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h" sheetId="1" state="visible" r:id="rId2"/>
    <sheet name="VK" sheetId="2" state="visible" r:id="rId3"/>
    <sheet name="EL" sheetId="3" state="visible" r:id="rId4"/>
    <sheet name="OV" sheetId="4" state="visible" r:id="rId5"/>
    <sheet name="const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7">
  <si>
    <t xml:space="preserve">КОЛИЧЕСТВЕНО - СТОЙНОСТНА СМЕТКА </t>
  </si>
  <si>
    <t xml:space="preserve">ОБЕКТ:ОБНОВЯВАНЕ НА ОБЩИНСКИ КОМПЛЕКС "ДВОРЕЦ НА КУЛТУРАТА" гр. ПЕРНИК - ЕТАП 1</t>
  </si>
  <si>
    <t xml:space="preserve">ЧАСТ:АРХИТЕКТУРА</t>
  </si>
  <si>
    <t xml:space="preserve">N</t>
  </si>
  <si>
    <t xml:space="preserve">Вид стр.работа</t>
  </si>
  <si>
    <t xml:space="preserve">м-ка</t>
  </si>
  <si>
    <t xml:space="preserve">кол.</t>
  </si>
  <si>
    <t xml:space="preserve">обща цена</t>
  </si>
  <si>
    <t xml:space="preserve">ед. цена</t>
  </si>
  <si>
    <t xml:space="preserve">I. КОЛИЧЕСТВА ЗА ДЕМОНТАЖ</t>
  </si>
  <si>
    <t xml:space="preserve">Демонтаж прозорци</t>
  </si>
  <si>
    <t xml:space="preserve">м2</t>
  </si>
  <si>
    <t xml:space="preserve">Демонтаж врати към тераси и балкони </t>
  </si>
  <si>
    <t xml:space="preserve">Демонтаж входни масивни врати </t>
  </si>
  <si>
    <t xml:space="preserve">Сваляне, натоварване и превоз дограма</t>
  </si>
  <si>
    <t xml:space="preserve">II. НОВО СТРОИТЕЛСТВО</t>
  </si>
  <si>
    <t xml:space="preserve">Полагане топлоизолация по фасади -полиуретан 3 см. вкл. финишно покритие</t>
  </si>
  <si>
    <t xml:space="preserve">Доставка и монтаж прозорци -дървени със стъклопакет</t>
  </si>
  <si>
    <t xml:space="preserve">Доставка и монтаж врати към тераси и балкони -дървени със стъклопакет</t>
  </si>
  <si>
    <t xml:space="preserve">Доставка и монтаж входни масивни врати</t>
  </si>
  <si>
    <t xml:space="preserve">Полагане на негорима лента 20см.над прозорци</t>
  </si>
  <si>
    <t xml:space="preserve">м</t>
  </si>
  <si>
    <t xml:space="preserve">Полагане на хидроизолация на скатен покрив </t>
  </si>
  <si>
    <t xml:space="preserve">Полагане на хидроизолация по бордове и стрехи </t>
  </si>
  <si>
    <t xml:space="preserve">Полагане на хидроизолация на тераса </t>
  </si>
  <si>
    <t xml:space="preserve"> Полагане на битумно покритие на тераса</t>
  </si>
  <si>
    <t xml:space="preserve">Реставрация на специфични архитектурни елементи</t>
  </si>
  <si>
    <t xml:space="preserve">бр</t>
  </si>
  <si>
    <t xml:space="preserve">Обшивка от варовик с дебелина 5см </t>
  </si>
  <si>
    <t xml:space="preserve">топлоизолация 10см. Мин.вата по покрив</t>
  </si>
  <si>
    <t xml:space="preserve">Гипсокартон защита мин.вата</t>
  </si>
  <si>
    <t xml:space="preserve">Всичко </t>
  </si>
  <si>
    <t xml:space="preserve">до 5 % непредвидени</t>
  </si>
  <si>
    <t xml:space="preserve">ДДС 20 %</t>
  </si>
  <si>
    <t xml:space="preserve">Всичко</t>
  </si>
  <si>
    <t xml:space="preserve">ОБЕКТ:ОБНОВЯВАНЕ НА ОБЩИНСКИ КОМПЛЕКС "ДВОРЕЦ НА КУЛТУРАТА" гр. ПЕРНИК ЕТАП 1</t>
  </si>
  <si>
    <t xml:space="preserve">ЧАСТ: ВК</t>
  </si>
  <si>
    <t xml:space="preserve">*.Разрушаване на външна мазилка </t>
  </si>
  <si>
    <t xml:space="preserve">*.Демонтаж на вътрешни водосточни тръби </t>
  </si>
  <si>
    <t xml:space="preserve">*.Демонтаж на външни водосточни тръби </t>
  </si>
  <si>
    <t xml:space="preserve">*.Демонтаж на сифони на терасата</t>
  </si>
  <si>
    <t xml:space="preserve">*.Демонтаж на улук от поцинкована ламарина</t>
  </si>
  <si>
    <t xml:space="preserve">*.Демонтаж на водосборни казанчета</t>
  </si>
  <si>
    <t xml:space="preserve">*.Демонтаж на хоризонтална канализация Ф 150 кам. </t>
  </si>
  <si>
    <t xml:space="preserve">*.Изкоп от 0 до 2м дълб.</t>
  </si>
  <si>
    <t xml:space="preserve">м3</t>
  </si>
  <si>
    <t xml:space="preserve">II. ДЪЖДОВНА КАНАЛИЗАЦИЯ</t>
  </si>
  <si>
    <t xml:space="preserve">*.Улук от поцинкована ламарина по детайл</t>
  </si>
  <si>
    <t xml:space="preserve">*.Външни водосточни тръби Ф 100 от поцинкована ламарина</t>
  </si>
  <si>
    <t xml:space="preserve">*.Коляно Ф 100 -90</t>
  </si>
  <si>
    <t xml:space="preserve">бр.</t>
  </si>
  <si>
    <t xml:space="preserve">*.Водосборно казанче</t>
  </si>
  <si>
    <t xml:space="preserve">*.Мрежа за улук </t>
  </si>
  <si>
    <t xml:space="preserve">*.Шапка за водосточно казанче</t>
  </si>
  <si>
    <t xml:space="preserve">*.Воронки HL63.1H-522l/min</t>
  </si>
  <si>
    <t xml:space="preserve">*.РVС тръби ф 110 мм муфени-6 атм за ВТ</t>
  </si>
  <si>
    <t xml:space="preserve">*.Тръби Ф110 PVC за хоризонтална канализация-усилени</t>
  </si>
  <si>
    <t xml:space="preserve">*.Тръби Ф160 PVC за хоризонтална канализация-усилени</t>
  </si>
  <si>
    <t xml:space="preserve">*.Р.О.  PVC Ф 110</t>
  </si>
  <si>
    <t xml:space="preserve">*.Топлоизолация - 3 см от Армафлекс за ВТ 16,17 и 18 </t>
  </si>
  <si>
    <t xml:space="preserve">*.Разклонител Ф 110/110-45</t>
  </si>
  <si>
    <t xml:space="preserve">*.Разклонител Ф 110/160-45</t>
  </si>
  <si>
    <t xml:space="preserve">*.Дъга Ф 110 -45</t>
  </si>
  <si>
    <t xml:space="preserve">*.Дъга Ф 160 -45</t>
  </si>
  <si>
    <t xml:space="preserve">*.Коляно Ф 110 -90</t>
  </si>
  <si>
    <t xml:space="preserve">*.Изпитване на вертикална канализация до ф 160</t>
  </si>
  <si>
    <t xml:space="preserve">*.Изпитване на хоризонтална канализация до ф 160</t>
  </si>
  <si>
    <t xml:space="preserve">*.Възстановяване на външна мазилка </t>
  </si>
  <si>
    <t xml:space="preserve">*.Засипване на изкопа без трамбоване,ръчно с мека пръст </t>
  </si>
  <si>
    <t xml:space="preserve">*.Трамбоване на изкопа ръчно на пластове  0,20м</t>
  </si>
  <si>
    <t xml:space="preserve">*.Натоварване,разтоварване и извозване на изл.пръст</t>
  </si>
  <si>
    <t xml:space="preserve">ЧАСТ:ЕЛЕКТРО</t>
  </si>
  <si>
    <t xml:space="preserve">1</t>
  </si>
  <si>
    <t xml:space="preserve">Демонтаж на съществуващи осветители - около 460 бр. </t>
  </si>
  <si>
    <t xml:space="preserve">компл.</t>
  </si>
  <si>
    <t xml:space="preserve">2</t>
  </si>
  <si>
    <t xml:space="preserve">СИЛОВА ИНСТАЛАЦИЯ</t>
  </si>
  <si>
    <t xml:space="preserve">2.1</t>
  </si>
  <si>
    <t xml:space="preserve">Доставка на автоматичен прекъсвач 10А, 3р</t>
  </si>
  <si>
    <t xml:space="preserve">2.2</t>
  </si>
  <si>
    <t xml:space="preserve">Доставка на автоматичен прекъсвач 25А, 1р</t>
  </si>
  <si>
    <t xml:space="preserve">2.3</t>
  </si>
  <si>
    <t xml:space="preserve">Монтаж и присъединяване на автоматичен прекъсвач в съществуващо ел. табло за ахранване на вентилационна инсталация</t>
  </si>
  <si>
    <t xml:space="preserve">2.4</t>
  </si>
  <si>
    <t xml:space="preserve">Доставка и изтегляне на кабел СВТ 3х4 mm² в PVC тръба под мазилка</t>
  </si>
  <si>
    <t xml:space="preserve">2.5</t>
  </si>
  <si>
    <t xml:space="preserve">Доставка и изтегляне на кабел СВТ 5х4 mm² в PVC тръба под мазилка</t>
  </si>
  <si>
    <t xml:space="preserve">3.16</t>
  </si>
  <si>
    <t xml:space="preserve">Суха разделка на кабел със сечение до 5х4 mm²</t>
  </si>
  <si>
    <t xml:space="preserve">3.17</t>
  </si>
  <si>
    <t xml:space="preserve">Свързване на кабел със сечение до 5х4 mm² към съоръжение </t>
  </si>
  <si>
    <t xml:space="preserve">2.6</t>
  </si>
  <si>
    <t xml:space="preserve">Доставка и монтаж на PVC тр. Ф25</t>
  </si>
  <si>
    <t xml:space="preserve">3</t>
  </si>
  <si>
    <t xml:space="preserve">ОСВЕТИТЕЛНА ИНСТАЛАЦИЯ</t>
  </si>
  <si>
    <t xml:space="preserve">3.1</t>
  </si>
  <si>
    <t xml:space="preserve">Доставка и монтаж на осветител 600/600, светодиоден,  40 W, 230 V,  монтирана на таван</t>
  </si>
  <si>
    <t xml:space="preserve">3.2</t>
  </si>
  <si>
    <t xml:space="preserve">Доставка и монтаж на осветител 600/600, светодиоден,  40 W, 230 V,  монтирана в окачен таван</t>
  </si>
  <si>
    <t xml:space="preserve">3.3</t>
  </si>
  <si>
    <t xml:space="preserve">Доставка и монтаж на осветител 600/300, светодиоден,  20 W, 230 V,  монтирана в окачен таван</t>
  </si>
  <si>
    <t xml:space="preserve">3.4</t>
  </si>
  <si>
    <t xml:space="preserve">Доставка и монтаж на осветител 1200/300 светодиоден,  37 W, 230 V, монтирана на таван</t>
  </si>
  <si>
    <t xml:space="preserve">3.5</t>
  </si>
  <si>
    <t xml:space="preserve">Доставка и монтаж на осветител за крушка с цокъл Е27, 230 V, монтирана на стена</t>
  </si>
  <si>
    <t xml:space="preserve">3.6</t>
  </si>
  <si>
    <t xml:space="preserve">Доставка и монтаж на осветител за 2 бр. крушка с цокъл Е27, монтиран на стена</t>
  </si>
  <si>
    <t xml:space="preserve">3.7</t>
  </si>
  <si>
    <t xml:space="preserve">Доставка и монтаж на осветител за 3 бр. крушка с цокъл Е27, монтиран на таван</t>
  </si>
  <si>
    <t xml:space="preserve">ед.цена</t>
  </si>
  <si>
    <t xml:space="preserve">3.8</t>
  </si>
  <si>
    <t xml:space="preserve">Доставка и монтаж на осветител 1200/40, светодиоден,  18 W, 230 V,  монтирана на таван (скрито осветление)</t>
  </si>
  <si>
    <t xml:space="preserve">3.9</t>
  </si>
  <si>
    <t xml:space="preserve">Доставка и монтаж на осветител тип "Костенурка" за крушка с цокъл Е27, 230 V, монтирана на стена или таван</t>
  </si>
  <si>
    <t xml:space="preserve">3.10</t>
  </si>
  <si>
    <t xml:space="preserve">Доставка на светодиодна крушка 7.5 W, 230 V, Е27</t>
  </si>
  <si>
    <t xml:space="preserve">3.11</t>
  </si>
  <si>
    <t xml:space="preserve">Доставка на компактна луминесцентна крушка 18 W, 230 V, Е27</t>
  </si>
  <si>
    <t xml:space="preserve">3.12</t>
  </si>
  <si>
    <t xml:space="preserve">Доставка на светодиодна пура 18 W, 230 V, Т8</t>
  </si>
  <si>
    <t xml:space="preserve">3.13</t>
  </si>
  <si>
    <t xml:space="preserve">Доставка и монтаж на ел. ключ сериен, 10А, 220 V, за скрита инсталация</t>
  </si>
  <si>
    <t xml:space="preserve">3.14</t>
  </si>
  <si>
    <t xml:space="preserve">Доставка  и монтаж на ел. ключ обикновен, 10А, 220 V, за скрита инсталация</t>
  </si>
  <si>
    <t xml:space="preserve">3.15</t>
  </si>
  <si>
    <t xml:space="preserve">Доставка и полагане на проводник ПВВМ-Б1 3х1,5 mm² скрито под мазилка</t>
  </si>
  <si>
    <t xml:space="preserve">Суха разделка на проводник със сечение  3х1,5 mm²</t>
  </si>
  <si>
    <t xml:space="preserve">Свързване на проводник със сечение 3х1,5 mm² към съоръжение </t>
  </si>
  <si>
    <t xml:space="preserve">3.18</t>
  </si>
  <si>
    <t xml:space="preserve">Ремонт на съществуващ осветител 4х18W, 230V за монтаж на таван</t>
  </si>
  <si>
    <t xml:space="preserve">3.19</t>
  </si>
  <si>
    <t xml:space="preserve">Демонтаж на луминесцентна пура и монтаж на светодиодна в съществуващ осветител</t>
  </si>
  <si>
    <t xml:space="preserve">3.20</t>
  </si>
  <si>
    <t xml:space="preserve">Разклонителни кутии </t>
  </si>
  <si>
    <t xml:space="preserve">3.21</t>
  </si>
  <si>
    <t xml:space="preserve">Ел инсталация - помощни материали</t>
  </si>
  <si>
    <t xml:space="preserve">4</t>
  </si>
  <si>
    <t xml:space="preserve">МЪЛНИЕЗАЩИТНА И ЗАЗЕМИТЕЛНА ИНСТАЛАЦИЯ</t>
  </si>
  <si>
    <t xml:space="preserve">Проверка целостта на съществуваща мълниезащитна инсталация, изпълнена с мълниеприемник с изпреварващо действие по проект 2011г.</t>
  </si>
  <si>
    <t xml:space="preserve">Доставка и монтаж на  проводник AlMgSi Ф8 за мълниезащита комплект с аксесоари</t>
  </si>
  <si>
    <t xml:space="preserve">Доставка и монтаж на изолиран проводник AlMgSi Ф8 за мълниезащита комплект с аксесоари</t>
  </si>
  <si>
    <t xml:space="preserve">Направа на токоотвод от стоманена поцинкована шина 40/4мм</t>
  </si>
  <si>
    <t xml:space="preserve">Доставка и монтаж на ревизионна кутия</t>
  </si>
  <si>
    <t xml:space="preserve">Доставка на заземителен кол 63/63/3 мм,  l=2,5m</t>
  </si>
  <si>
    <t xml:space="preserve">Доставка на аксесоари за мълниезащитна инсталация</t>
  </si>
  <si>
    <t xml:space="preserve">Направа на изкоп с размери 0,8/0,4 за полагане на заземителна шина</t>
  </si>
  <si>
    <t xml:space="preserve">Полагане на заземителна шина, поцинкована 40/4 мм в готов изкоп</t>
  </si>
  <si>
    <t xml:space="preserve">4.10</t>
  </si>
  <si>
    <t xml:space="preserve">Набиване на стом/поц.колове 63/63/6мм, l=2,5m</t>
  </si>
  <si>
    <t xml:space="preserve">4.11</t>
  </si>
  <si>
    <t xml:space="preserve">Измерване на импулсно съпротивление на мълниезащитна инсталация</t>
  </si>
  <si>
    <t xml:space="preserve">ЧАСТ: ТОВК-ПЪРВИ ЕТАП</t>
  </si>
  <si>
    <t xml:space="preserve">І.ВЕНТИЛАЦИОННИ   ИНСТАЛАЦИИ</t>
  </si>
  <si>
    <t xml:space="preserve">V1   ВЕНТИЛАЦИЯ БИБЛИОТЕКА</t>
  </si>
  <si>
    <t xml:space="preserve">Доставка на Рекуперативен термопомпен блок МAX.Е-mini с двустепенна рекуперация, с вграден термопомпен агрегат и система за управлние за вътрешен монтаж с Дебит-1000м3/ч; 230Ра; 3.40KW/220V с първа степен-пасивна рекуперация - пластинчат рекуператор, втора стерен-активна рекуперация -вградена термопомпа с Qот.-10.6KW.;Q охл.-6.7KW.] 1750/1200/615mm.</t>
  </si>
  <si>
    <t xml:space="preserve">Монтаж</t>
  </si>
  <si>
    <t xml:space="preserve">Единични изпитания </t>
  </si>
  <si>
    <t xml:space="preserve">Студена проба </t>
  </si>
  <si>
    <t xml:space="preserve">Топла проба</t>
  </si>
  <si>
    <t xml:space="preserve">Направа и монтаж на бризентови маншети с периметър до 1700мм. </t>
  </si>
  <si>
    <t xml:space="preserve">Направа и монтаж на въздуховди от поцинкована ламарина, правоъгълни, прави с периметър до 1200мм.</t>
  </si>
  <si>
    <t xml:space="preserve">Също но фасонни с периметър до 1200м.</t>
  </si>
  <si>
    <t xml:space="preserve">Доставка на вентилационна решетка с направляваща и регулираща секции СВР-Х с fсв.-0.029м2/425/125мм./</t>
  </si>
  <si>
    <t xml:space="preserve"> </t>
  </si>
  <si>
    <t xml:space="preserve">Доставка на НЖР с fсв.-0.09м2</t>
  </si>
  <si>
    <t xml:space="preserve">Доставка на ПЖР с ел. задвижка с fсв.-0.09м2</t>
  </si>
  <si>
    <t xml:space="preserve">Доставка и монтаж на метална конструкция за укрепване на въздуховоди</t>
  </si>
  <si>
    <t xml:space="preserve">т.</t>
  </si>
  <si>
    <t xml:space="preserve">Пусково-налдъчни работи с ефективни измервания на вентилационната система </t>
  </si>
  <si>
    <t xml:space="preserve">чч</t>
  </si>
  <si>
    <t xml:space="preserve">Пробиване отвор 350/250мм. в стоманобетонова стена 25см. </t>
  </si>
  <si>
    <t xml:space="preserve">Пробиване отвор250/250мм. в тухлена стена 25см.</t>
  </si>
  <si>
    <t xml:space="preserve">V2. ВЕНТИЛАЦИЯ ЧИТАЛНЯ, КАНЦЕЛАРИЯ И КНИГОХРАНИЛИЩЕ НА к. +6.20</t>
  </si>
  <si>
    <t xml:space="preserve">Единични изптания </t>
  </si>
  <si>
    <t xml:space="preserve">Топла проба </t>
  </si>
  <si>
    <t xml:space="preserve">Направа и монтаж на въздуховди от поцинкована ламарина, правоъгълни, прави с периметър до 850мм.</t>
  </si>
  <si>
    <t xml:space="preserve">Също но фасонни с периметър до 850м.</t>
  </si>
  <si>
    <t xml:space="preserve">Доставка на вентилационна решетка с направляваща и регулираща секции СВР-Х с fсв.-0.021м2/325/125мм./</t>
  </si>
  <si>
    <t xml:space="preserve">Доставка на НЖР с fсв.-0.08м2</t>
  </si>
  <si>
    <t xml:space="preserve">Доставка на ПЖР с ел. задвижка с fсв.-0.08м2</t>
  </si>
  <si>
    <t xml:space="preserve">Пробиване отвор 200/250мм. в тухлена стена 25см.</t>
  </si>
  <si>
    <t xml:space="preserve">Пробиване отвор 300/200мм. в тухлена стена 25см.</t>
  </si>
  <si>
    <t xml:space="preserve">Пробиване отвор 300/250мм. в тухлена стена 25см.</t>
  </si>
  <si>
    <t xml:space="preserve">Пробиване отвор 400/200мм. в тухлена стена 25см.</t>
  </si>
  <si>
    <t xml:space="preserve">V3. ВЕНТИЛАЦИЯ  КНИГОХРАНИЛИЩЕ НА к. -2.55</t>
  </si>
  <si>
    <t xml:space="preserve">Доставка на Рекуперативен термопомпен блок МAX.Е-mini с двустепенна рекуперация, с вграден термопомпен агрегат и система за управлние за вътрешен монтаж с Дебит-1400м3/ч; 230Ра; 3.40KW/220V с първа степен-пасивна рекуперация - пластинчат рекуператор, втора стерен-активна рекуперация -вградена термопомпа с Qот.-14.8KW.;Q охл.-6.7KW.] 1750/1200/615mm.</t>
  </si>
  <si>
    <t xml:space="preserve">Доставка на вентилационна решетка с направляваща и регулираща секции СВР-Х с fсв.-0.014м2/225/125мм./</t>
  </si>
  <si>
    <t xml:space="preserve">Доставка на НЖР с fсв.-0.14м2</t>
  </si>
  <si>
    <t xml:space="preserve">Доставка на ПЖР с ел.задвижка  с fсв.-0.14м2</t>
  </si>
  <si>
    <t xml:space="preserve">Пробиване отвор 250/250мм. в тухлена стена 25см.</t>
  </si>
  <si>
    <t xml:space="preserve">Пробиване отвор 350/250мм. в тухлена стена 25см.</t>
  </si>
  <si>
    <t xml:space="preserve">Пробиване отвор 400/300мм. в тухлена стена 25см.</t>
  </si>
  <si>
    <t xml:space="preserve">Пробиване отвор 400/250мм. в стоманобетонова  стена 38см.</t>
  </si>
  <si>
    <t xml:space="preserve">V4. ВЕНТИЛАЦИЯ  ЗАСЕДАТЕЛНА ЗАЛА</t>
  </si>
  <si>
    <t xml:space="preserve">Доставка на Въздухообработваща централа тип  МAXЕ3-03 с двустепенна термична рекуперация, за вътрешен монтаж  с Дебит-3600м3/ч; 4.35KW/380V режим отопление и 6.24KW/380V -режим охлаждане с първа степен рекуперация сорбционен ротационен рекуператор,  втора стерен рекуперация -вградена термопомпа въздух-въздух  с Qот.-49.1KW.;Q охл.28.0KW.; 3000/1340/1410mm.</t>
  </si>
  <si>
    <t xml:space="preserve">Направа и монтаж на бризентови маншети с периметър до 2700мм. </t>
  </si>
  <si>
    <t xml:space="preserve">Направа и монтаж на въздуховди от поцинкована ламарина, правоъгълни, прави с периметър до 1700мм.</t>
  </si>
  <si>
    <t xml:space="preserve">Направа и монтаж на въздуховди от поцинкована ламарина, правоъгълни, прави с периметър до 2700мм.</t>
  </si>
  <si>
    <t xml:space="preserve">Доставка на вентилационна решетка с направляваща и регулираща секции СВР-Х с fсв.-0.129м2/625/325мм./</t>
  </si>
  <si>
    <t xml:space="preserve">Доставка и монтаж на клапи с постоянен дебит 500/400</t>
  </si>
  <si>
    <t xml:space="preserve">Доставка и монтаж на негорима топлоизолация по въздуховоди с дебелина 20мм. и обшивка от поцинкована ламарина </t>
  </si>
  <si>
    <t xml:space="preserve">16.</t>
  </si>
  <si>
    <t xml:space="preserve">Комплект управление </t>
  </si>
  <si>
    <t xml:space="preserve">к-т</t>
  </si>
  <si>
    <t xml:space="preserve">Пробиване отвор 400/400мм. в стоманобетонова плоча  15см.</t>
  </si>
  <si>
    <t xml:space="preserve">Пробиване отвор 400/400мм. в тухлена стена 38см.</t>
  </si>
  <si>
    <t xml:space="preserve">Пробиване отвор 550/450мм. в тухлена стена 38см.</t>
  </si>
  <si>
    <t xml:space="preserve">Пробиване отвор 750/400мм. в тухлена стена 38см.</t>
  </si>
  <si>
    <t xml:space="preserve">ЧАСТ КОНСТРУКТИВНА</t>
  </si>
  <si>
    <t xml:space="preserve">Тенекеджийски работи</t>
  </si>
  <si>
    <t xml:space="preserve">Демонтаж профилирана и поцинкована ламарини</t>
  </si>
  <si>
    <t xml:space="preserve">Монтаж профилирана ламарина МКМ C21-0,7mm.</t>
  </si>
  <si>
    <t xml:space="preserve">Монтаж поцинкована ламарина - 1mm.</t>
  </si>
  <si>
    <t xml:space="preserve">Натоварване и превоз ламарина</t>
  </si>
  <si>
    <t xml:space="preserve">т</t>
  </si>
  <si>
    <t xml:space="preserve">Дърводелски работи</t>
  </si>
  <si>
    <t xml:space="preserve">Монтаж иглолистни дъски за захващане на обшивки - 10/3 cm.</t>
  </si>
  <si>
    <t xml:space="preserve">Монтаж иглолистни летви - 3/5 cm.</t>
  </si>
  <si>
    <t xml:space="preserve">5,25</t>
  </si>
  <si>
    <t xml:space="preserve">Крепежни елементи и лепила</t>
  </si>
  <si>
    <t xml:space="preserve">Пробиване на отвори ф10 </t>
  </si>
  <si>
    <t xml:space="preserve">Монтиране на стоманени шпилки М8</t>
  </si>
  <si>
    <t xml:space="preserve">м'</t>
  </si>
  <si>
    <t xml:space="preserve">Полагане на дву-компонентно циметно лепило (Technorap-2)</t>
  </si>
  <si>
    <t xml:space="preserve">кг.</t>
  </si>
  <si>
    <t xml:space="preserve">Полагане на бързо втвърдяващо анкериращо лепило (Sika AncorFix-1)</t>
  </si>
  <si>
    <t xml:space="preserve">m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mm\-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Calibri"/>
      <family val="2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14"/>
    <col collapsed="false" customWidth="true" hidden="false" outlineLevel="0" max="3" min="3" style="1" width="5.28"/>
    <col collapsed="false" customWidth="true" hidden="false" outlineLevel="0" max="4" min="4" style="1" width="9.7"/>
    <col collapsed="false" customWidth="true" hidden="true" outlineLevel="0" max="5" min="5" style="1" width="8.7"/>
    <col collapsed="false" customWidth="true" hidden="true" outlineLevel="0" max="6" min="6" style="1" width="12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true" outlineLevel="0" collapsed="false"/>
    <row r="3" customFormat="false" ht="47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15.75" hidden="false" customHeight="false" outlineLevel="0" collapsed="false">
      <c r="B5" s="4" t="s">
        <v>2</v>
      </c>
      <c r="C5" s="5"/>
      <c r="D5" s="5"/>
      <c r="E5" s="5"/>
      <c r="F5" s="6"/>
    </row>
    <row r="6" customFormat="false" ht="31.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/>
      <c r="F6" s="9" t="s">
        <v>7</v>
      </c>
      <c r="G6" s="7" t="s">
        <v>8</v>
      </c>
      <c r="H6" s="7" t="s">
        <v>7</v>
      </c>
    </row>
    <row r="7" customFormat="false" ht="15.75" hidden="false" customHeight="false" outlineLevel="0" collapsed="false">
      <c r="A7" s="10"/>
      <c r="B7" s="11" t="s">
        <v>9</v>
      </c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0" t="n">
        <v>1</v>
      </c>
      <c r="B8" s="12" t="s">
        <v>10</v>
      </c>
      <c r="C8" s="13" t="s">
        <v>11</v>
      </c>
      <c r="D8" s="14" t="n">
        <v>335</v>
      </c>
      <c r="E8" s="15" t="n">
        <v>6.7</v>
      </c>
      <c r="F8" s="15" t="n">
        <f aca="false">D8*E8</f>
        <v>2244.5</v>
      </c>
      <c r="G8" s="10"/>
      <c r="H8" s="10"/>
    </row>
    <row r="9" customFormat="false" ht="15" hidden="false" customHeight="false" outlineLevel="0" collapsed="false">
      <c r="A9" s="10" t="n">
        <v>2</v>
      </c>
      <c r="B9" s="12" t="s">
        <v>12</v>
      </c>
      <c r="C9" s="13" t="s">
        <v>11</v>
      </c>
      <c r="D9" s="14" t="n">
        <v>106.8</v>
      </c>
      <c r="E9" s="15" t="n">
        <v>6.7</v>
      </c>
      <c r="F9" s="15" t="n">
        <f aca="false">D9*E9</f>
        <v>715.56</v>
      </c>
      <c r="G9" s="10"/>
      <c r="H9" s="10"/>
    </row>
    <row r="10" customFormat="false" ht="15" hidden="false" customHeight="false" outlineLevel="0" collapsed="false">
      <c r="A10" s="10" t="n">
        <v>3</v>
      </c>
      <c r="B10" s="12" t="s">
        <v>13</v>
      </c>
      <c r="C10" s="13" t="s">
        <v>11</v>
      </c>
      <c r="D10" s="14" t="n">
        <v>30.4</v>
      </c>
      <c r="E10" s="15" t="n">
        <v>6.7</v>
      </c>
      <c r="F10" s="15" t="n">
        <f aca="false">D10*E10</f>
        <v>203.68</v>
      </c>
      <c r="G10" s="10"/>
      <c r="H10" s="10"/>
    </row>
    <row r="11" customFormat="false" ht="15" hidden="false" customHeight="false" outlineLevel="0" collapsed="false">
      <c r="A11" s="10" t="n">
        <v>4</v>
      </c>
      <c r="B11" s="16" t="s">
        <v>14</v>
      </c>
      <c r="C11" s="17" t="s">
        <v>11</v>
      </c>
      <c r="D11" s="15" t="n">
        <v>472.2</v>
      </c>
      <c r="E11" s="18" t="n">
        <v>5</v>
      </c>
      <c r="F11" s="15" t="n">
        <f aca="false">D11*E11</f>
        <v>2361</v>
      </c>
      <c r="G11" s="10"/>
      <c r="H11" s="10"/>
    </row>
    <row r="12" customFormat="false" ht="15" hidden="false" customHeight="false" outlineLevel="0" collapsed="false">
      <c r="A12" s="10"/>
      <c r="B12" s="10"/>
      <c r="C12" s="17"/>
      <c r="D12" s="15"/>
      <c r="E12" s="18"/>
      <c r="F12" s="15"/>
      <c r="G12" s="10"/>
      <c r="H12" s="10"/>
    </row>
    <row r="13" customFormat="false" ht="15.75" hidden="false" customHeight="false" outlineLevel="0" collapsed="false">
      <c r="A13" s="10"/>
      <c r="B13" s="11" t="s">
        <v>15</v>
      </c>
      <c r="C13" s="17"/>
      <c r="D13" s="15"/>
      <c r="E13" s="18"/>
      <c r="F13" s="15"/>
      <c r="G13" s="10"/>
      <c r="H13" s="10"/>
    </row>
    <row r="14" customFormat="false" ht="33" hidden="false" customHeight="true" outlineLevel="0" collapsed="false">
      <c r="A14" s="10" t="n">
        <v>5</v>
      </c>
      <c r="B14" s="19" t="s">
        <v>16</v>
      </c>
      <c r="C14" s="17" t="s">
        <v>11</v>
      </c>
      <c r="D14" s="20" t="n">
        <v>1388.84</v>
      </c>
      <c r="E14" s="15" t="n">
        <v>47.27</v>
      </c>
      <c r="F14" s="15" t="n">
        <f aca="false">D14*E14</f>
        <v>65650.4668</v>
      </c>
      <c r="G14" s="10"/>
      <c r="H14" s="10"/>
    </row>
    <row r="15" customFormat="false" ht="30" hidden="false" customHeight="false" outlineLevel="0" collapsed="false">
      <c r="A15" s="10" t="n">
        <v>7</v>
      </c>
      <c r="B15" s="19" t="s">
        <v>17</v>
      </c>
      <c r="C15" s="17" t="s">
        <v>11</v>
      </c>
      <c r="D15" s="15" t="n">
        <v>335</v>
      </c>
      <c r="E15" s="15" t="n">
        <v>210</v>
      </c>
      <c r="F15" s="15" t="n">
        <f aca="false">D15*E15</f>
        <v>70350</v>
      </c>
      <c r="G15" s="10"/>
      <c r="H15" s="10"/>
    </row>
    <row r="16" customFormat="false" ht="30" hidden="false" customHeight="false" outlineLevel="0" collapsed="false">
      <c r="A16" s="10" t="n">
        <v>8</v>
      </c>
      <c r="B16" s="19" t="s">
        <v>18</v>
      </c>
      <c r="C16" s="17" t="s">
        <v>11</v>
      </c>
      <c r="D16" s="15" t="n">
        <v>106.8</v>
      </c>
      <c r="E16" s="15" t="n">
        <v>210</v>
      </c>
      <c r="F16" s="15" t="n">
        <f aca="false">D16*E16</f>
        <v>22428</v>
      </c>
      <c r="G16" s="10"/>
      <c r="H16" s="10"/>
    </row>
    <row r="17" customFormat="false" ht="15" hidden="false" customHeight="false" outlineLevel="0" collapsed="false">
      <c r="A17" s="10" t="n">
        <v>9</v>
      </c>
      <c r="B17" s="17" t="s">
        <v>19</v>
      </c>
      <c r="C17" s="17" t="s">
        <v>11</v>
      </c>
      <c r="D17" s="15" t="n">
        <v>30.4</v>
      </c>
      <c r="E17" s="15" t="n">
        <v>250</v>
      </c>
      <c r="F17" s="15" t="n">
        <f aca="false">D17*E17</f>
        <v>7600</v>
      </c>
      <c r="G17" s="10"/>
      <c r="H17" s="10"/>
    </row>
    <row r="18" customFormat="false" ht="15" hidden="false" customHeight="false" outlineLevel="0" collapsed="false">
      <c r="A18" s="10" t="n">
        <v>10</v>
      </c>
      <c r="B18" s="17" t="s">
        <v>20</v>
      </c>
      <c r="C18" s="17" t="s">
        <v>21</v>
      </c>
      <c r="D18" s="15" t="n">
        <v>165</v>
      </c>
      <c r="E18" s="15" t="n">
        <v>15</v>
      </c>
      <c r="F18" s="15" t="n">
        <f aca="false">D18*E18</f>
        <v>2475</v>
      </c>
      <c r="G18" s="10"/>
      <c r="H18" s="10"/>
    </row>
    <row r="19" customFormat="false" ht="30" hidden="false" customHeight="false" outlineLevel="0" collapsed="false">
      <c r="A19" s="10" t="n">
        <v>11</v>
      </c>
      <c r="B19" s="12" t="s">
        <v>22</v>
      </c>
      <c r="C19" s="17" t="s">
        <v>11</v>
      </c>
      <c r="D19" s="15" t="n">
        <v>1848</v>
      </c>
      <c r="E19" s="15" t="n">
        <v>11.42</v>
      </c>
      <c r="F19" s="15" t="n">
        <f aca="false">D19*E19</f>
        <v>21104.16</v>
      </c>
      <c r="G19" s="10"/>
      <c r="H19" s="10"/>
    </row>
    <row r="20" customFormat="false" ht="30" hidden="false" customHeight="false" outlineLevel="0" collapsed="false">
      <c r="A20" s="10" t="n">
        <v>12</v>
      </c>
      <c r="B20" s="12" t="s">
        <v>23</v>
      </c>
      <c r="C20" s="17" t="s">
        <v>11</v>
      </c>
      <c r="D20" s="15" t="n">
        <v>825</v>
      </c>
      <c r="E20" s="15" t="n">
        <v>11.42</v>
      </c>
      <c r="F20" s="15" t="n">
        <f aca="false">D20*E20</f>
        <v>9421.5</v>
      </c>
      <c r="G20" s="10"/>
      <c r="H20" s="10"/>
    </row>
    <row r="21" customFormat="false" ht="15" hidden="false" customHeight="false" outlineLevel="0" collapsed="false">
      <c r="A21" s="10" t="n">
        <v>13</v>
      </c>
      <c r="B21" s="12" t="s">
        <v>24</v>
      </c>
      <c r="C21" s="17" t="s">
        <v>11</v>
      </c>
      <c r="D21" s="15" t="n">
        <v>105</v>
      </c>
      <c r="E21" s="15" t="n">
        <v>11.42</v>
      </c>
      <c r="F21" s="15" t="n">
        <f aca="false">D21*E21</f>
        <v>1199.1</v>
      </c>
      <c r="G21" s="10"/>
      <c r="H21" s="10"/>
    </row>
    <row r="22" customFormat="false" ht="15" hidden="false" customHeight="false" outlineLevel="0" collapsed="false">
      <c r="A22" s="10" t="n">
        <v>14</v>
      </c>
      <c r="B22" s="12" t="s">
        <v>25</v>
      </c>
      <c r="C22" s="13" t="s">
        <v>11</v>
      </c>
      <c r="D22" s="14" t="n">
        <v>105</v>
      </c>
      <c r="E22" s="15" t="n">
        <v>1.97</v>
      </c>
      <c r="F22" s="15" t="n">
        <f aca="false">D22*E22</f>
        <v>206.85</v>
      </c>
      <c r="G22" s="10"/>
      <c r="H22" s="10"/>
    </row>
    <row r="23" customFormat="false" ht="30" hidden="false" customHeight="false" outlineLevel="0" collapsed="false">
      <c r="A23" s="10" t="n">
        <v>15</v>
      </c>
      <c r="B23" s="12" t="s">
        <v>26</v>
      </c>
      <c r="C23" s="17" t="s">
        <v>27</v>
      </c>
      <c r="D23" s="15" t="n">
        <v>14</v>
      </c>
      <c r="E23" s="15" t="n">
        <v>300</v>
      </c>
      <c r="F23" s="15" t="n">
        <f aca="false">D23*E23</f>
        <v>4200</v>
      </c>
      <c r="G23" s="10"/>
      <c r="H23" s="10"/>
    </row>
    <row r="24" customFormat="false" ht="15" hidden="false" customHeight="false" outlineLevel="0" collapsed="false">
      <c r="A24" s="10" t="n">
        <v>16</v>
      </c>
      <c r="B24" s="12" t="s">
        <v>28</v>
      </c>
      <c r="C24" s="17" t="s">
        <v>11</v>
      </c>
      <c r="D24" s="15" t="n">
        <v>60</v>
      </c>
      <c r="E24" s="15" t="n">
        <v>57.52</v>
      </c>
      <c r="F24" s="15" t="n">
        <f aca="false">D24*E24</f>
        <v>3451.2</v>
      </c>
      <c r="G24" s="10"/>
      <c r="H24" s="10"/>
    </row>
    <row r="25" customFormat="false" ht="15" hidden="false" customHeight="false" outlineLevel="0" collapsed="false">
      <c r="A25" s="10" t="n">
        <v>17</v>
      </c>
      <c r="B25" s="12" t="s">
        <v>29</v>
      </c>
      <c r="C25" s="17" t="s">
        <v>11</v>
      </c>
      <c r="D25" s="15" t="n">
        <v>920</v>
      </c>
      <c r="E25" s="15" t="n">
        <v>13.5</v>
      </c>
      <c r="F25" s="15" t="n">
        <f aca="false">D25*E25</f>
        <v>12420</v>
      </c>
      <c r="G25" s="10"/>
      <c r="H25" s="10"/>
    </row>
    <row r="26" customFormat="false" ht="15" hidden="false" customHeight="false" outlineLevel="0" collapsed="false">
      <c r="A26" s="10" t="n">
        <v>18</v>
      </c>
      <c r="B26" s="12" t="s">
        <v>30</v>
      </c>
      <c r="C26" s="17" t="s">
        <v>11</v>
      </c>
      <c r="D26" s="15" t="n">
        <v>1840</v>
      </c>
      <c r="E26" s="15" t="n">
        <v>23</v>
      </c>
      <c r="F26" s="15" t="n">
        <f aca="false">D26*E26</f>
        <v>42320</v>
      </c>
      <c r="G26" s="10"/>
      <c r="H26" s="10"/>
    </row>
    <row r="27" customFormat="false" ht="15.75" hidden="false" customHeight="true" outlineLevel="0" collapsed="false">
      <c r="A27" s="10"/>
      <c r="B27" s="21"/>
      <c r="C27" s="17"/>
      <c r="D27" s="22"/>
      <c r="E27" s="17"/>
      <c r="F27" s="23"/>
      <c r="G27" s="10" t="s">
        <v>31</v>
      </c>
      <c r="H27" s="10"/>
    </row>
    <row r="28" customFormat="false" ht="22.5" hidden="false" customHeight="false" outlineLevel="0" collapsed="false">
      <c r="A28" s="10"/>
      <c r="B28" s="16"/>
      <c r="C28" s="10"/>
      <c r="D28" s="10"/>
      <c r="E28" s="10"/>
      <c r="F28" s="17"/>
      <c r="G28" s="24" t="s">
        <v>32</v>
      </c>
      <c r="H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 t="s">
        <v>33</v>
      </c>
      <c r="H30" s="10"/>
    </row>
    <row r="31" customFormat="false" ht="15" hidden="false" customHeight="false" outlineLevel="0" collapsed="false">
      <c r="A31" s="10"/>
      <c r="B31" s="22"/>
      <c r="C31" s="16"/>
      <c r="D31" s="16"/>
      <c r="E31" s="10"/>
      <c r="F31" s="10"/>
      <c r="G31" s="10"/>
      <c r="H31" s="10"/>
    </row>
    <row r="32" customFormat="false" ht="15.75" hidden="false" customHeight="false" outlineLevel="0" collapsed="false">
      <c r="A32" s="10"/>
      <c r="B32" s="16"/>
      <c r="C32" s="16"/>
      <c r="D32" s="17"/>
      <c r="E32" s="10"/>
      <c r="F32" s="10"/>
      <c r="G32" s="10" t="s">
        <v>34</v>
      </c>
      <c r="H32" s="10"/>
      <c r="I32" s="25"/>
    </row>
  </sheetData>
  <mergeCells count="2">
    <mergeCell ref="B1:F1"/>
    <mergeCell ref="B3:F3"/>
  </mergeCells>
  <printOptions headings="false" gridLines="false" gridLinesSet="true" horizontalCentered="false" verticalCentered="false"/>
  <pageMargins left="0.85" right="0.359722222222222" top="0.7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F2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60.7"/>
    <col collapsed="false" customWidth="true" hidden="false" outlineLevel="0" max="3" min="3" style="27" width="5.99"/>
    <col collapsed="false" customWidth="true" hidden="false" outlineLevel="0" max="4" min="4" style="26" width="11.42"/>
    <col collapsed="false" customWidth="true" hidden="true" outlineLevel="0" max="5" min="5" style="26" width="7.99"/>
    <col collapsed="false" customWidth="true" hidden="true" outlineLevel="0" max="6" min="6" style="26" width="10.85"/>
    <col collapsed="false" customWidth="true" hidden="false" outlineLevel="0" max="7" min="7" style="26" width="11.7"/>
    <col collapsed="false" customWidth="true" hidden="false" outlineLevel="0" max="8" min="8" style="26" width="10.28"/>
    <col collapsed="false" customWidth="false" hidden="false" outlineLevel="0" max="257" min="9" style="26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68.25" hidden="false" customHeight="true" outlineLevel="0" collapsed="false">
      <c r="B2" s="3" t="s">
        <v>35</v>
      </c>
      <c r="C2" s="3"/>
      <c r="D2" s="3"/>
      <c r="E2" s="3"/>
      <c r="F2" s="3"/>
    </row>
    <row r="3" customFormat="false" ht="24.75" hidden="true" customHeight="true" outlineLevel="0" collapsed="false">
      <c r="B3" s="28"/>
      <c r="C3" s="28"/>
      <c r="D3" s="28"/>
      <c r="E3" s="28"/>
      <c r="F3" s="29"/>
    </row>
    <row r="4" customFormat="false" ht="24.75" hidden="false" customHeight="true" outlineLevel="0" collapsed="false">
      <c r="B4" s="4" t="s">
        <v>36</v>
      </c>
      <c r="C4" s="30"/>
      <c r="D4" s="30"/>
      <c r="E4" s="30"/>
      <c r="F4" s="31"/>
    </row>
    <row r="5" customFormat="false" ht="35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  <c r="G5" s="7" t="s">
        <v>8</v>
      </c>
      <c r="H5" s="7" t="s">
        <v>7</v>
      </c>
    </row>
    <row r="6" customFormat="false" ht="15.75" hidden="false" customHeight="false" outlineLevel="0" collapsed="false">
      <c r="A6" s="32"/>
      <c r="B6" s="33" t="s">
        <v>9</v>
      </c>
      <c r="C6" s="34"/>
      <c r="D6" s="32"/>
      <c r="E6" s="32"/>
      <c r="F6" s="32"/>
      <c r="G6" s="32"/>
      <c r="H6" s="32"/>
    </row>
    <row r="7" customFormat="false" ht="15" hidden="false" customHeight="false" outlineLevel="0" collapsed="false">
      <c r="A7" s="32" t="n">
        <v>1</v>
      </c>
      <c r="B7" s="32" t="s">
        <v>37</v>
      </c>
      <c r="C7" s="35" t="s">
        <v>21</v>
      </c>
      <c r="D7" s="36" t="n">
        <v>44</v>
      </c>
      <c r="E7" s="37" t="n">
        <v>1.5</v>
      </c>
      <c r="F7" s="37" t="n">
        <f aca="false">D7*E7</f>
        <v>66</v>
      </c>
      <c r="G7" s="32"/>
      <c r="H7" s="32"/>
    </row>
    <row r="8" customFormat="false" ht="15" hidden="false" customHeight="false" outlineLevel="0" collapsed="false">
      <c r="A8" s="32" t="n">
        <v>2</v>
      </c>
      <c r="B8" s="32" t="s">
        <v>38</v>
      </c>
      <c r="C8" s="35" t="s">
        <v>21</v>
      </c>
      <c r="D8" s="36" t="n">
        <v>44</v>
      </c>
      <c r="E8" s="37" t="n">
        <v>3.24</v>
      </c>
      <c r="F8" s="37" t="n">
        <f aca="false">D8*E8</f>
        <v>142.56</v>
      </c>
      <c r="G8" s="32"/>
      <c r="H8" s="32"/>
    </row>
    <row r="9" customFormat="false" ht="15" hidden="false" customHeight="false" outlineLevel="0" collapsed="false">
      <c r="A9" s="32" t="n">
        <v>3</v>
      </c>
      <c r="B9" s="32" t="s">
        <v>39</v>
      </c>
      <c r="C9" s="35" t="s">
        <v>21</v>
      </c>
      <c r="D9" s="36" t="n">
        <v>325</v>
      </c>
      <c r="E9" s="37" t="n">
        <v>3.24</v>
      </c>
      <c r="F9" s="37" t="n">
        <f aca="false">D9*E9</f>
        <v>1053</v>
      </c>
      <c r="G9" s="32"/>
      <c r="H9" s="32"/>
    </row>
    <row r="10" customFormat="false" ht="15" hidden="false" customHeight="false" outlineLevel="0" collapsed="false">
      <c r="A10" s="32" t="n">
        <v>4</v>
      </c>
      <c r="B10" s="32" t="s">
        <v>40</v>
      </c>
      <c r="C10" s="35" t="s">
        <v>27</v>
      </c>
      <c r="D10" s="36" t="n">
        <v>2</v>
      </c>
      <c r="E10" s="37" t="n">
        <v>3.5</v>
      </c>
      <c r="F10" s="37" t="n">
        <f aca="false">D10*E10</f>
        <v>7</v>
      </c>
      <c r="G10" s="32"/>
      <c r="H10" s="32"/>
    </row>
    <row r="11" customFormat="false" ht="15" hidden="false" customHeight="false" outlineLevel="0" collapsed="false">
      <c r="A11" s="32" t="n">
        <v>5</v>
      </c>
      <c r="B11" s="32" t="s">
        <v>41</v>
      </c>
      <c r="C11" s="32" t="s">
        <v>21</v>
      </c>
      <c r="D11" s="37" t="n">
        <v>300</v>
      </c>
      <c r="E11" s="37" t="n">
        <v>2.88</v>
      </c>
      <c r="F11" s="37" t="n">
        <f aca="false">D11*E11</f>
        <v>864</v>
      </c>
      <c r="G11" s="32"/>
      <c r="H11" s="32"/>
    </row>
    <row r="12" customFormat="false" ht="15" hidden="false" customHeight="false" outlineLevel="0" collapsed="false">
      <c r="A12" s="32" t="n">
        <v>6</v>
      </c>
      <c r="B12" s="32" t="s">
        <v>42</v>
      </c>
      <c r="C12" s="32" t="s">
        <v>27</v>
      </c>
      <c r="D12" s="37" t="n">
        <v>21</v>
      </c>
      <c r="E12" s="37" t="n">
        <v>11.89</v>
      </c>
      <c r="F12" s="37" t="n">
        <f aca="false">D12*E12</f>
        <v>249.69</v>
      </c>
      <c r="G12" s="32"/>
      <c r="H12" s="32"/>
    </row>
    <row r="13" customFormat="false" ht="15" hidden="false" customHeight="false" outlineLevel="0" collapsed="false">
      <c r="A13" s="32" t="n">
        <v>7</v>
      </c>
      <c r="B13" s="32" t="s">
        <v>43</v>
      </c>
      <c r="C13" s="32" t="s">
        <v>21</v>
      </c>
      <c r="D13" s="37" t="n">
        <v>1</v>
      </c>
      <c r="E13" s="37" t="n">
        <v>5.5</v>
      </c>
      <c r="F13" s="37" t="n">
        <f aca="false">D13*E13</f>
        <v>5.5</v>
      </c>
      <c r="G13" s="32"/>
      <c r="H13" s="32"/>
    </row>
    <row r="14" customFormat="false" ht="15" hidden="false" customHeight="false" outlineLevel="0" collapsed="false">
      <c r="A14" s="32" t="n">
        <v>8</v>
      </c>
      <c r="B14" s="32" t="s">
        <v>44</v>
      </c>
      <c r="C14" s="35" t="s">
        <v>45</v>
      </c>
      <c r="D14" s="36" t="n">
        <v>1</v>
      </c>
      <c r="E14" s="37" t="n">
        <v>16.66</v>
      </c>
      <c r="F14" s="37" t="n">
        <f aca="false">D14*E14</f>
        <v>16.66</v>
      </c>
      <c r="G14" s="32"/>
      <c r="H14" s="32"/>
    </row>
    <row r="15" customFormat="false" ht="15" hidden="false" customHeight="false" outlineLevel="0" collapsed="false">
      <c r="A15" s="32"/>
      <c r="B15" s="32"/>
      <c r="C15" s="32"/>
      <c r="D15" s="37"/>
      <c r="E15" s="37"/>
      <c r="F15" s="37"/>
      <c r="G15" s="32"/>
      <c r="H15" s="32"/>
    </row>
    <row r="16" customFormat="false" ht="15.75" hidden="false" customHeight="false" outlineLevel="0" collapsed="false">
      <c r="A16" s="32"/>
      <c r="B16" s="33" t="s">
        <v>46</v>
      </c>
      <c r="C16" s="32"/>
      <c r="D16" s="37"/>
      <c r="E16" s="37"/>
      <c r="F16" s="37"/>
      <c r="G16" s="32"/>
      <c r="H16" s="32"/>
    </row>
    <row r="17" customFormat="false" ht="15" hidden="false" customHeight="false" outlineLevel="0" collapsed="false">
      <c r="A17" s="32" t="n">
        <v>9</v>
      </c>
      <c r="B17" s="32" t="s">
        <v>47</v>
      </c>
      <c r="C17" s="32" t="s">
        <v>21</v>
      </c>
      <c r="D17" s="37" t="n">
        <v>300</v>
      </c>
      <c r="E17" s="37" t="n">
        <v>18.99</v>
      </c>
      <c r="F17" s="37" t="n">
        <f aca="false">D17*E17</f>
        <v>5697</v>
      </c>
      <c r="G17" s="32"/>
      <c r="H17" s="32"/>
    </row>
    <row r="18" customFormat="false" ht="30" hidden="false" customHeight="false" outlineLevel="0" collapsed="false">
      <c r="A18" s="32" t="n">
        <v>10</v>
      </c>
      <c r="B18" s="38" t="s">
        <v>48</v>
      </c>
      <c r="C18" s="32" t="s">
        <v>21</v>
      </c>
      <c r="D18" s="37" t="n">
        <v>325</v>
      </c>
      <c r="E18" s="37" t="n">
        <v>6.75</v>
      </c>
      <c r="F18" s="37" t="n">
        <f aca="false">D18*E18</f>
        <v>2193.75</v>
      </c>
      <c r="G18" s="32"/>
      <c r="H18" s="32"/>
    </row>
    <row r="19" customFormat="false" ht="15" hidden="false" customHeight="false" outlineLevel="0" collapsed="false">
      <c r="A19" s="32" t="n">
        <v>11</v>
      </c>
      <c r="B19" s="32" t="s">
        <v>49</v>
      </c>
      <c r="C19" s="32" t="s">
        <v>50</v>
      </c>
      <c r="D19" s="37" t="n">
        <v>45</v>
      </c>
      <c r="E19" s="37" t="n">
        <v>5.1</v>
      </c>
      <c r="F19" s="37" t="n">
        <f aca="false">D19*E19</f>
        <v>229.5</v>
      </c>
      <c r="G19" s="32"/>
      <c r="H19" s="32"/>
    </row>
    <row r="20" customFormat="false" ht="15" hidden="false" customHeight="false" outlineLevel="0" collapsed="false">
      <c r="A20" s="32" t="n">
        <v>12</v>
      </c>
      <c r="B20" s="32" t="s">
        <v>51</v>
      </c>
      <c r="C20" s="32" t="s">
        <v>50</v>
      </c>
      <c r="D20" s="37" t="n">
        <v>21</v>
      </c>
      <c r="E20" s="37" t="n">
        <v>10.95</v>
      </c>
      <c r="F20" s="37" t="n">
        <f aca="false">D20*E20</f>
        <v>229.95</v>
      </c>
      <c r="G20" s="32"/>
      <c r="H20" s="32"/>
    </row>
    <row r="21" customFormat="false" ht="15" hidden="false" customHeight="false" outlineLevel="0" collapsed="false">
      <c r="A21" s="32" t="n">
        <v>13</v>
      </c>
      <c r="B21" s="32" t="s">
        <v>52</v>
      </c>
      <c r="C21" s="32" t="s">
        <v>21</v>
      </c>
      <c r="D21" s="37" t="n">
        <v>300</v>
      </c>
      <c r="E21" s="37" t="n">
        <v>9</v>
      </c>
      <c r="F21" s="37" t="n">
        <f aca="false">D21*E21</f>
        <v>2700</v>
      </c>
      <c r="G21" s="32"/>
      <c r="H21" s="32"/>
    </row>
    <row r="22" customFormat="false" ht="15" hidden="false" customHeight="false" outlineLevel="0" collapsed="false">
      <c r="A22" s="32" t="n">
        <v>14</v>
      </c>
      <c r="B22" s="32" t="s">
        <v>53</v>
      </c>
      <c r="C22" s="32" t="s">
        <v>50</v>
      </c>
      <c r="D22" s="37" t="n">
        <v>21</v>
      </c>
      <c r="E22" s="37" t="n">
        <v>4.2</v>
      </c>
      <c r="F22" s="37" t="n">
        <f aca="false">D22*E22</f>
        <v>88.2</v>
      </c>
      <c r="G22" s="32"/>
      <c r="H22" s="32"/>
    </row>
    <row r="23" customFormat="false" ht="15" hidden="false" customHeight="false" outlineLevel="0" collapsed="false">
      <c r="A23" s="32" t="n">
        <v>15</v>
      </c>
      <c r="B23" s="32" t="s">
        <v>54</v>
      </c>
      <c r="C23" s="32" t="s">
        <v>50</v>
      </c>
      <c r="D23" s="37" t="n">
        <v>3</v>
      </c>
      <c r="E23" s="37" t="n">
        <v>15</v>
      </c>
      <c r="F23" s="37" t="n">
        <f aca="false">D23*E23</f>
        <v>45</v>
      </c>
      <c r="G23" s="32"/>
      <c r="H23" s="32"/>
    </row>
    <row r="24" customFormat="false" ht="15" hidden="false" customHeight="false" outlineLevel="0" collapsed="false">
      <c r="A24" s="32" t="n">
        <v>16</v>
      </c>
      <c r="B24" s="32" t="s">
        <v>55</v>
      </c>
      <c r="C24" s="32" t="s">
        <v>21</v>
      </c>
      <c r="D24" s="37" t="n">
        <v>55</v>
      </c>
      <c r="E24" s="37" t="n">
        <v>10.64</v>
      </c>
      <c r="F24" s="37" t="n">
        <f aca="false">D24*E24</f>
        <v>585.2</v>
      </c>
      <c r="G24" s="32"/>
      <c r="H24" s="32"/>
    </row>
    <row r="25" customFormat="false" ht="15" hidden="false" customHeight="false" outlineLevel="0" collapsed="false">
      <c r="A25" s="32" t="n">
        <v>17</v>
      </c>
      <c r="B25" s="32" t="s">
        <v>56</v>
      </c>
      <c r="C25" s="32" t="s">
        <v>21</v>
      </c>
      <c r="D25" s="37" t="n">
        <v>52</v>
      </c>
      <c r="E25" s="37" t="n">
        <v>9.5</v>
      </c>
      <c r="F25" s="37" t="n">
        <f aca="false">D25*E25</f>
        <v>494</v>
      </c>
      <c r="G25" s="32"/>
      <c r="H25" s="32"/>
    </row>
    <row r="26" customFormat="false" ht="15" hidden="false" customHeight="false" outlineLevel="0" collapsed="false">
      <c r="A26" s="32" t="n">
        <v>18</v>
      </c>
      <c r="B26" s="32" t="s">
        <v>57</v>
      </c>
      <c r="C26" s="32" t="s">
        <v>21</v>
      </c>
      <c r="D26" s="37" t="n">
        <v>1</v>
      </c>
      <c r="E26" s="37" t="n">
        <v>12.5</v>
      </c>
      <c r="F26" s="37" t="n">
        <f aca="false">D26*E26</f>
        <v>12.5</v>
      </c>
      <c r="G26" s="32"/>
      <c r="H26" s="32"/>
    </row>
    <row r="27" customFormat="false" ht="15" hidden="false" customHeight="false" outlineLevel="0" collapsed="false">
      <c r="A27" s="32" t="n">
        <v>19</v>
      </c>
      <c r="B27" s="32" t="s">
        <v>58</v>
      </c>
      <c r="C27" s="32" t="s">
        <v>50</v>
      </c>
      <c r="D27" s="37" t="n">
        <v>6</v>
      </c>
      <c r="E27" s="37" t="n">
        <v>10</v>
      </c>
      <c r="F27" s="37" t="n">
        <f aca="false">D27*E27</f>
        <v>60</v>
      </c>
      <c r="G27" s="32"/>
      <c r="H27" s="32"/>
    </row>
    <row r="28" customFormat="false" ht="15" hidden="false" customHeight="false" outlineLevel="0" collapsed="false">
      <c r="A28" s="32" t="n">
        <v>20</v>
      </c>
      <c r="B28" s="32" t="s">
        <v>59</v>
      </c>
      <c r="C28" s="35" t="s">
        <v>21</v>
      </c>
      <c r="D28" s="36" t="n">
        <v>44</v>
      </c>
      <c r="E28" s="37" t="n">
        <v>12</v>
      </c>
      <c r="F28" s="37" t="n">
        <f aca="false">D28*E28</f>
        <v>528</v>
      </c>
      <c r="G28" s="32"/>
      <c r="H28" s="32"/>
    </row>
    <row r="29" customFormat="false" ht="15" hidden="false" customHeight="false" outlineLevel="0" collapsed="false">
      <c r="A29" s="32" t="n">
        <v>21</v>
      </c>
      <c r="B29" s="32" t="s">
        <v>60</v>
      </c>
      <c r="C29" s="32" t="s">
        <v>50</v>
      </c>
      <c r="D29" s="37" t="n">
        <v>6</v>
      </c>
      <c r="E29" s="37" t="n">
        <v>16</v>
      </c>
      <c r="F29" s="37" t="n">
        <f aca="false">D29*E29</f>
        <v>96</v>
      </c>
      <c r="G29" s="32"/>
      <c r="H29" s="32"/>
    </row>
    <row r="30" customFormat="false" ht="15" hidden="false" customHeight="false" outlineLevel="0" collapsed="false">
      <c r="A30" s="32" t="n">
        <v>22</v>
      </c>
      <c r="B30" s="32" t="s">
        <v>61</v>
      </c>
      <c r="C30" s="32" t="s">
        <v>50</v>
      </c>
      <c r="D30" s="37" t="n">
        <v>1</v>
      </c>
      <c r="E30" s="37" t="n">
        <v>18</v>
      </c>
      <c r="F30" s="37" t="n">
        <f aca="false">D30*E30</f>
        <v>18</v>
      </c>
      <c r="G30" s="32"/>
      <c r="H30" s="32"/>
    </row>
    <row r="31" customFormat="false" ht="15" hidden="false" customHeight="false" outlineLevel="0" collapsed="false">
      <c r="A31" s="32" t="n">
        <v>23</v>
      </c>
      <c r="B31" s="32" t="s">
        <v>62</v>
      </c>
      <c r="C31" s="32" t="s">
        <v>50</v>
      </c>
      <c r="D31" s="37" t="n">
        <v>4</v>
      </c>
      <c r="E31" s="37" t="n">
        <v>8.5</v>
      </c>
      <c r="F31" s="37" t="n">
        <f aca="false">D31*E31</f>
        <v>34</v>
      </c>
      <c r="G31" s="32"/>
      <c r="H31" s="32"/>
    </row>
    <row r="32" customFormat="false" ht="15" hidden="false" customHeight="false" outlineLevel="0" collapsed="false">
      <c r="A32" s="32" t="n">
        <v>24</v>
      </c>
      <c r="B32" s="32" t="s">
        <v>63</v>
      </c>
      <c r="C32" s="32" t="s">
        <v>50</v>
      </c>
      <c r="D32" s="37" t="n">
        <v>1</v>
      </c>
      <c r="E32" s="37" t="n">
        <v>10.2</v>
      </c>
      <c r="F32" s="37" t="n">
        <f aca="false">D32*E32</f>
        <v>10.2</v>
      </c>
      <c r="G32" s="32"/>
      <c r="H32" s="32"/>
    </row>
    <row r="33" customFormat="false" ht="15" hidden="false" customHeight="false" outlineLevel="0" collapsed="false">
      <c r="A33" s="32" t="n">
        <v>25</v>
      </c>
      <c r="B33" s="32" t="s">
        <v>64</v>
      </c>
      <c r="C33" s="32" t="s">
        <v>50</v>
      </c>
      <c r="D33" s="37" t="n">
        <v>7</v>
      </c>
      <c r="E33" s="37" t="n">
        <v>6.5</v>
      </c>
      <c r="F33" s="37" t="n">
        <f aca="false">D33*E33</f>
        <v>45.5</v>
      </c>
      <c r="G33" s="32"/>
      <c r="H33" s="32"/>
    </row>
    <row r="34" customFormat="false" ht="15" hidden="false" customHeight="false" outlineLevel="0" collapsed="false">
      <c r="A34" s="32" t="n">
        <v>26</v>
      </c>
      <c r="B34" s="32" t="s">
        <v>65</v>
      </c>
      <c r="C34" s="32" t="s">
        <v>21</v>
      </c>
      <c r="D34" s="37" t="n">
        <v>44</v>
      </c>
      <c r="E34" s="37" t="n">
        <v>0.6</v>
      </c>
      <c r="F34" s="37" t="n">
        <f aca="false">D34*E34</f>
        <v>26.4</v>
      </c>
      <c r="G34" s="32"/>
      <c r="H34" s="32"/>
    </row>
    <row r="35" customFormat="false" ht="15" hidden="false" customHeight="false" outlineLevel="0" collapsed="false">
      <c r="A35" s="32" t="n">
        <v>27</v>
      </c>
      <c r="B35" s="32" t="s">
        <v>66</v>
      </c>
      <c r="C35" s="32" t="s">
        <v>21</v>
      </c>
      <c r="D35" s="37" t="n">
        <v>53</v>
      </c>
      <c r="E35" s="37" t="n">
        <v>1.1</v>
      </c>
      <c r="F35" s="37" t="n">
        <f aca="false">D35*E35</f>
        <v>58.3</v>
      </c>
      <c r="G35" s="32"/>
      <c r="H35" s="32"/>
    </row>
    <row r="36" customFormat="false" ht="15" hidden="false" customHeight="false" outlineLevel="0" collapsed="false">
      <c r="A36" s="32" t="n">
        <v>28</v>
      </c>
      <c r="B36" s="32" t="s">
        <v>67</v>
      </c>
      <c r="C36" s="35" t="s">
        <v>21</v>
      </c>
      <c r="D36" s="36" t="n">
        <v>44</v>
      </c>
      <c r="E36" s="37" t="n">
        <v>6.5</v>
      </c>
      <c r="F36" s="37" t="n">
        <f aca="false">D36*E36</f>
        <v>286</v>
      </c>
      <c r="G36" s="32"/>
      <c r="H36" s="32"/>
    </row>
    <row r="37" customFormat="false" ht="15" hidden="false" customHeight="false" outlineLevel="0" collapsed="false">
      <c r="A37" s="32" t="n">
        <v>29</v>
      </c>
      <c r="B37" s="32" t="s">
        <v>68</v>
      </c>
      <c r="C37" s="35" t="s">
        <v>45</v>
      </c>
      <c r="D37" s="36" t="n">
        <v>1</v>
      </c>
      <c r="E37" s="37" t="n">
        <v>5.08</v>
      </c>
      <c r="F37" s="37" t="n">
        <f aca="false">D37*E37</f>
        <v>5.08</v>
      </c>
      <c r="G37" s="32"/>
      <c r="H37" s="32"/>
    </row>
    <row r="38" customFormat="false" ht="15" hidden="false" customHeight="false" outlineLevel="0" collapsed="false">
      <c r="A38" s="32" t="n">
        <v>30</v>
      </c>
      <c r="B38" s="32" t="s">
        <v>69</v>
      </c>
      <c r="C38" s="35" t="s">
        <v>45</v>
      </c>
      <c r="D38" s="36" t="n">
        <v>1</v>
      </c>
      <c r="E38" s="37" t="n">
        <v>2.32</v>
      </c>
      <c r="F38" s="37" t="n">
        <f aca="false">D38*E38</f>
        <v>2.32</v>
      </c>
      <c r="G38" s="32"/>
      <c r="H38" s="32"/>
    </row>
    <row r="39" customFormat="false" ht="15" hidden="false" customHeight="false" outlineLevel="0" collapsed="false">
      <c r="A39" s="32" t="n">
        <v>31</v>
      </c>
      <c r="B39" s="32" t="s">
        <v>70</v>
      </c>
      <c r="C39" s="32" t="s">
        <v>45</v>
      </c>
      <c r="D39" s="37" t="n">
        <v>0.1</v>
      </c>
      <c r="E39" s="37" t="n">
        <v>15</v>
      </c>
      <c r="F39" s="37" t="n">
        <f aca="false">D39*E39</f>
        <v>1.5</v>
      </c>
      <c r="G39" s="32"/>
      <c r="H39" s="32"/>
    </row>
    <row r="40" customFormat="false" ht="15" hidden="false" customHeight="false" outlineLevel="0" collapsed="false">
      <c r="A40" s="10"/>
      <c r="B40" s="21"/>
      <c r="C40" s="17"/>
      <c r="D40" s="22"/>
      <c r="E40" s="17"/>
      <c r="F40" s="23"/>
      <c r="G40" s="10" t="s">
        <v>31</v>
      </c>
      <c r="H40" s="10"/>
    </row>
    <row r="41" customFormat="false" ht="22.5" hidden="false" customHeight="false" outlineLevel="0" collapsed="false">
      <c r="A41" s="10"/>
      <c r="B41" s="16"/>
      <c r="C41" s="10"/>
      <c r="D41" s="10"/>
      <c r="E41" s="10"/>
      <c r="F41" s="17"/>
      <c r="G41" s="24" t="s">
        <v>32</v>
      </c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30" hidden="false" customHeight="false" outlineLevel="0" collapsed="false">
      <c r="A43" s="10"/>
      <c r="B43" s="10"/>
      <c r="C43" s="10"/>
      <c r="D43" s="10"/>
      <c r="E43" s="10"/>
      <c r="F43" s="10"/>
      <c r="G43" s="39" t="s">
        <v>33</v>
      </c>
      <c r="H43" s="10"/>
    </row>
    <row r="44" customFormat="false" ht="15" hidden="false" customHeight="false" outlineLevel="0" collapsed="false">
      <c r="A44" s="10"/>
      <c r="B44" s="22"/>
      <c r="C44" s="16"/>
      <c r="D44" s="16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6"/>
      <c r="C45" s="16"/>
      <c r="D45" s="17"/>
      <c r="E45" s="10"/>
      <c r="F45" s="10"/>
      <c r="G45" s="10" t="s">
        <v>34</v>
      </c>
      <c r="H45" s="10"/>
    </row>
  </sheetData>
  <mergeCells count="3">
    <mergeCell ref="B1:F1"/>
    <mergeCell ref="B2:F2"/>
    <mergeCell ref="B3:E3"/>
  </mergeCells>
  <printOptions headings="false" gridLines="false" gridLinesSet="true" horizontalCentered="false" verticalCentered="false"/>
  <pageMargins left="0.7" right="0.209722222222222" top="0.5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1" width="48.13"/>
    <col collapsed="false" customWidth="false" hidden="false" outlineLevel="0" max="3" min="3" style="41" width="9.14"/>
    <col collapsed="false" customWidth="true" hidden="false" outlineLevel="0" max="4" min="4" style="41" width="9.41"/>
    <col collapsed="false" customWidth="true" hidden="true" outlineLevel="0" max="5" min="5" style="1" width="9.56"/>
    <col collapsed="false" customWidth="true" hidden="tru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3" t="s">
        <v>35</v>
      </c>
      <c r="B2" s="3"/>
      <c r="C2" s="3"/>
      <c r="D2" s="3"/>
      <c r="E2" s="3"/>
      <c r="F2" s="3"/>
    </row>
    <row r="3" s="26" customFormat="true" ht="15.75" hidden="false" customHeight="false" outlineLevel="0" collapsed="false">
      <c r="A3" s="42"/>
      <c r="B3" s="4" t="s">
        <v>71</v>
      </c>
      <c r="C3" s="43"/>
      <c r="D3" s="30"/>
    </row>
    <row r="4" s="26" customFormat="true" ht="15.75" hidden="false" customHeight="false" outlineLevel="0" collapsed="false">
      <c r="A4" s="44"/>
      <c r="B4" s="4"/>
      <c r="C4" s="30"/>
      <c r="D4" s="30"/>
    </row>
    <row r="5" s="26" customFormat="true" ht="31.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  <c r="G5" s="7" t="s">
        <v>8</v>
      </c>
      <c r="H5" s="7" t="s">
        <v>7</v>
      </c>
    </row>
    <row r="6" customFormat="false" ht="30" hidden="false" customHeight="false" outlineLevel="0" collapsed="false">
      <c r="A6" s="45" t="s">
        <v>72</v>
      </c>
      <c r="B6" s="39" t="s">
        <v>73</v>
      </c>
      <c r="C6" s="46" t="s">
        <v>74</v>
      </c>
      <c r="D6" s="47" t="n">
        <v>1</v>
      </c>
      <c r="E6" s="47" t="n">
        <v>2300</v>
      </c>
      <c r="F6" s="47" t="n">
        <f aca="false">D6*E6</f>
        <v>2300</v>
      </c>
      <c r="G6" s="10"/>
      <c r="H6" s="10"/>
    </row>
    <row r="7" customFormat="false" ht="15" hidden="false" customHeight="false" outlineLevel="0" collapsed="false">
      <c r="A7" s="45"/>
      <c r="B7" s="39"/>
      <c r="C7" s="46"/>
      <c r="D7" s="47"/>
      <c r="E7" s="47"/>
      <c r="F7" s="47"/>
      <c r="G7" s="10"/>
      <c r="H7" s="10"/>
    </row>
    <row r="8" customFormat="false" ht="15" hidden="false" customHeight="true" outlineLevel="0" collapsed="false">
      <c r="A8" s="48" t="s">
        <v>75</v>
      </c>
      <c r="B8" s="49" t="s">
        <v>76</v>
      </c>
      <c r="C8" s="49"/>
      <c r="D8" s="50"/>
      <c r="E8" s="47"/>
      <c r="F8" s="47"/>
      <c r="G8" s="10"/>
      <c r="H8" s="10"/>
    </row>
    <row r="9" s="57" customFormat="true" ht="30" hidden="false" customHeight="false" outlineLevel="0" collapsed="false">
      <c r="A9" s="51" t="s">
        <v>77</v>
      </c>
      <c r="B9" s="52" t="s">
        <v>78</v>
      </c>
      <c r="C9" s="53" t="s">
        <v>50</v>
      </c>
      <c r="D9" s="54" t="n">
        <v>7</v>
      </c>
      <c r="E9" s="55" t="n">
        <v>13.93</v>
      </c>
      <c r="F9" s="47" t="n">
        <f aca="false">D9*E9</f>
        <v>97.51</v>
      </c>
      <c r="G9" s="56"/>
      <c r="H9" s="56"/>
    </row>
    <row r="10" s="57" customFormat="true" ht="30" hidden="false" customHeight="false" outlineLevel="0" collapsed="false">
      <c r="A10" s="51" t="s">
        <v>79</v>
      </c>
      <c r="B10" s="52" t="s">
        <v>80</v>
      </c>
      <c r="C10" s="53" t="s">
        <v>50</v>
      </c>
      <c r="D10" s="54" t="n">
        <v>3</v>
      </c>
      <c r="E10" s="55" t="n">
        <v>3.6</v>
      </c>
      <c r="F10" s="47" t="n">
        <f aca="false">D10*E10</f>
        <v>10.8</v>
      </c>
      <c r="G10" s="56"/>
      <c r="H10" s="56"/>
    </row>
    <row r="11" customFormat="false" ht="45" hidden="false" customHeight="false" outlineLevel="0" collapsed="false">
      <c r="A11" s="51" t="s">
        <v>81</v>
      </c>
      <c r="B11" s="52" t="s">
        <v>82</v>
      </c>
      <c r="C11" s="53" t="s">
        <v>50</v>
      </c>
      <c r="D11" s="54" t="n">
        <v>10</v>
      </c>
      <c r="E11" s="55" t="n">
        <v>2.33</v>
      </c>
      <c r="F11" s="47" t="n">
        <f aca="false">D11*E11</f>
        <v>23.3</v>
      </c>
      <c r="G11" s="10"/>
      <c r="H11" s="10"/>
    </row>
    <row r="12" s="57" customFormat="true" ht="30" hidden="false" customHeight="false" outlineLevel="0" collapsed="false">
      <c r="A12" s="51" t="s">
        <v>83</v>
      </c>
      <c r="B12" s="52" t="s">
        <v>84</v>
      </c>
      <c r="C12" s="53" t="s">
        <v>21</v>
      </c>
      <c r="D12" s="54" t="n">
        <v>90</v>
      </c>
      <c r="E12" s="47" t="n">
        <v>3.98</v>
      </c>
      <c r="F12" s="47" t="n">
        <f aca="false">D12*E12</f>
        <v>358.2</v>
      </c>
      <c r="G12" s="56"/>
      <c r="H12" s="56"/>
    </row>
    <row r="13" s="57" customFormat="true" ht="30" hidden="false" customHeight="false" outlineLevel="0" collapsed="false">
      <c r="A13" s="51" t="s">
        <v>85</v>
      </c>
      <c r="B13" s="52" t="s">
        <v>86</v>
      </c>
      <c r="C13" s="53" t="s">
        <v>21</v>
      </c>
      <c r="D13" s="54" t="n">
        <v>50</v>
      </c>
      <c r="E13" s="47" t="n">
        <v>7.21</v>
      </c>
      <c r="F13" s="47" t="n">
        <f aca="false">D13*E13</f>
        <v>360.5</v>
      </c>
      <c r="G13" s="56"/>
      <c r="H13" s="56"/>
    </row>
    <row r="14" customFormat="false" ht="30" hidden="false" customHeight="false" outlineLevel="0" collapsed="false">
      <c r="A14" s="51" t="s">
        <v>87</v>
      </c>
      <c r="B14" s="52" t="s">
        <v>88</v>
      </c>
      <c r="C14" s="53" t="s">
        <v>50</v>
      </c>
      <c r="D14" s="54" t="n">
        <v>28</v>
      </c>
      <c r="E14" s="47" t="n">
        <v>1.82</v>
      </c>
      <c r="F14" s="47" t="n">
        <f aca="false">D14*E14</f>
        <v>50.96</v>
      </c>
      <c r="G14" s="10"/>
      <c r="H14" s="10"/>
    </row>
    <row r="15" customFormat="false" ht="30" hidden="false" customHeight="false" outlineLevel="0" collapsed="false">
      <c r="A15" s="51" t="s">
        <v>89</v>
      </c>
      <c r="B15" s="52" t="s">
        <v>90</v>
      </c>
      <c r="C15" s="53" t="s">
        <v>50</v>
      </c>
      <c r="D15" s="54" t="n">
        <v>8</v>
      </c>
      <c r="E15" s="47" t="n">
        <v>0.96</v>
      </c>
      <c r="F15" s="47" t="n">
        <f aca="false">D15*E15</f>
        <v>7.68</v>
      </c>
      <c r="G15" s="10"/>
      <c r="H15" s="10"/>
    </row>
    <row r="16" s="57" customFormat="true" ht="15" hidden="false" customHeight="false" outlineLevel="0" collapsed="false">
      <c r="A16" s="51" t="s">
        <v>91</v>
      </c>
      <c r="B16" s="52" t="s">
        <v>92</v>
      </c>
      <c r="C16" s="53" t="s">
        <v>21</v>
      </c>
      <c r="D16" s="54" t="n">
        <v>120</v>
      </c>
      <c r="E16" s="47" t="n">
        <v>4.12</v>
      </c>
      <c r="F16" s="47" t="n">
        <f aca="false">D16*E16</f>
        <v>494.4</v>
      </c>
      <c r="G16" s="56"/>
      <c r="H16" s="56"/>
    </row>
    <row r="17" s="57" customFormat="true" ht="15" hidden="false" customHeight="false" outlineLevel="0" collapsed="false">
      <c r="A17" s="51"/>
      <c r="B17" s="52"/>
      <c r="C17" s="53"/>
      <c r="D17" s="54"/>
      <c r="E17" s="47"/>
      <c r="F17" s="47"/>
      <c r="G17" s="56"/>
      <c r="H17" s="56"/>
    </row>
    <row r="18" s="60" customFormat="true" ht="15.75" hidden="false" customHeight="false" outlineLevel="0" collapsed="false">
      <c r="A18" s="48" t="s">
        <v>93</v>
      </c>
      <c r="B18" s="58" t="s">
        <v>94</v>
      </c>
      <c r="C18" s="53"/>
      <c r="D18" s="54"/>
      <c r="E18" s="47"/>
      <c r="F18" s="47"/>
      <c r="G18" s="59"/>
      <c r="H18" s="59"/>
    </row>
    <row r="19" customFormat="false" ht="45" hidden="false" customHeight="false" outlineLevel="0" collapsed="false">
      <c r="A19" s="51" t="s">
        <v>95</v>
      </c>
      <c r="B19" s="52" t="s">
        <v>96</v>
      </c>
      <c r="C19" s="53" t="s">
        <v>50</v>
      </c>
      <c r="D19" s="54" t="n">
        <v>148</v>
      </c>
      <c r="E19" s="47" t="n">
        <v>79</v>
      </c>
      <c r="F19" s="47" t="n">
        <f aca="false">D19*E19</f>
        <v>11692</v>
      </c>
      <c r="G19" s="10"/>
      <c r="H19" s="10"/>
    </row>
    <row r="20" customFormat="false" ht="45" hidden="false" customHeight="false" outlineLevel="0" collapsed="false">
      <c r="A20" s="51" t="s">
        <v>97</v>
      </c>
      <c r="B20" s="52" t="s">
        <v>98</v>
      </c>
      <c r="C20" s="53" t="s">
        <v>50</v>
      </c>
      <c r="D20" s="54" t="n">
        <v>16</v>
      </c>
      <c r="E20" s="47" t="n">
        <v>79</v>
      </c>
      <c r="F20" s="47" t="n">
        <f aca="false">D20*E20</f>
        <v>1264</v>
      </c>
      <c r="G20" s="10"/>
      <c r="H20" s="10"/>
    </row>
    <row r="21" customFormat="false" ht="45" hidden="false" customHeight="false" outlineLevel="0" collapsed="false">
      <c r="A21" s="51" t="s">
        <v>99</v>
      </c>
      <c r="B21" s="52" t="s">
        <v>100</v>
      </c>
      <c r="C21" s="53" t="s">
        <v>50</v>
      </c>
      <c r="D21" s="54" t="n">
        <v>2</v>
      </c>
      <c r="E21" s="47" t="n">
        <v>60</v>
      </c>
      <c r="F21" s="47" t="n">
        <f aca="false">D21*E21</f>
        <v>120</v>
      </c>
      <c r="G21" s="10"/>
      <c r="H21" s="10"/>
    </row>
    <row r="22" customFormat="false" ht="45" hidden="false" customHeight="false" outlineLevel="0" collapsed="false">
      <c r="A22" s="51" t="s">
        <v>101</v>
      </c>
      <c r="B22" s="52" t="s">
        <v>102</v>
      </c>
      <c r="C22" s="53" t="s">
        <v>50</v>
      </c>
      <c r="D22" s="54" t="n">
        <v>116</v>
      </c>
      <c r="E22" s="47" t="n">
        <v>100</v>
      </c>
      <c r="F22" s="47" t="n">
        <f aca="false">D22*E22</f>
        <v>11600</v>
      </c>
      <c r="G22" s="10"/>
      <c r="H22" s="10"/>
    </row>
    <row r="23" customFormat="false" ht="30" hidden="false" customHeight="false" outlineLevel="0" collapsed="false">
      <c r="A23" s="51" t="s">
        <v>103</v>
      </c>
      <c r="B23" s="52" t="s">
        <v>104</v>
      </c>
      <c r="C23" s="53" t="s">
        <v>50</v>
      </c>
      <c r="D23" s="54" t="n">
        <v>19</v>
      </c>
      <c r="E23" s="47" t="n">
        <v>45</v>
      </c>
      <c r="F23" s="47" t="n">
        <f aca="false">D23*E23</f>
        <v>855</v>
      </c>
      <c r="G23" s="10"/>
      <c r="H23" s="10"/>
    </row>
    <row r="24" customFormat="false" ht="30" hidden="false" customHeight="false" outlineLevel="0" collapsed="false">
      <c r="A24" s="51" t="s">
        <v>105</v>
      </c>
      <c r="B24" s="52" t="s">
        <v>106</v>
      </c>
      <c r="C24" s="53" t="s">
        <v>50</v>
      </c>
      <c r="D24" s="54" t="n">
        <v>10</v>
      </c>
      <c r="E24" s="47" t="n">
        <v>45</v>
      </c>
      <c r="F24" s="47" t="n">
        <f aca="false">D24*E24</f>
        <v>450</v>
      </c>
      <c r="G24" s="10"/>
      <c r="H24" s="10"/>
    </row>
    <row r="25" customFormat="false" ht="30" hidden="false" customHeight="false" outlineLevel="0" collapsed="false">
      <c r="A25" s="51" t="s">
        <v>107</v>
      </c>
      <c r="B25" s="52" t="s">
        <v>108</v>
      </c>
      <c r="C25" s="53" t="s">
        <v>50</v>
      </c>
      <c r="D25" s="54" t="n">
        <v>4</v>
      </c>
      <c r="E25" s="47" t="n">
        <v>70</v>
      </c>
      <c r="F25" s="47" t="n">
        <f aca="false">D25*E25</f>
        <v>280</v>
      </c>
      <c r="G25" s="10"/>
      <c r="H25" s="10"/>
    </row>
    <row r="26" customFormat="false" ht="23.2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109</v>
      </c>
      <c r="F26" s="9" t="s">
        <v>7</v>
      </c>
      <c r="G26" s="10"/>
      <c r="H26" s="10"/>
    </row>
    <row r="27" customFormat="false" ht="45" hidden="false" customHeight="false" outlineLevel="0" collapsed="false">
      <c r="A27" s="51" t="s">
        <v>110</v>
      </c>
      <c r="B27" s="52" t="s">
        <v>111</v>
      </c>
      <c r="C27" s="53" t="s">
        <v>50</v>
      </c>
      <c r="D27" s="54" t="n">
        <v>157</v>
      </c>
      <c r="E27" s="47" t="n">
        <v>45</v>
      </c>
      <c r="F27" s="47" t="n">
        <f aca="false">D27*E27</f>
        <v>7065</v>
      </c>
      <c r="G27" s="10"/>
      <c r="H27" s="10"/>
    </row>
    <row r="28" customFormat="false" ht="45" hidden="false" customHeight="false" outlineLevel="0" collapsed="false">
      <c r="A28" s="51" t="s">
        <v>112</v>
      </c>
      <c r="B28" s="52" t="s">
        <v>113</v>
      </c>
      <c r="C28" s="53" t="s">
        <v>50</v>
      </c>
      <c r="D28" s="54" t="n">
        <v>47</v>
      </c>
      <c r="E28" s="47" t="n">
        <v>20</v>
      </c>
      <c r="F28" s="47" t="n">
        <f aca="false">D28*E28</f>
        <v>940</v>
      </c>
      <c r="G28" s="10"/>
      <c r="H28" s="10"/>
    </row>
    <row r="29" customFormat="false" ht="30" hidden="false" customHeight="false" outlineLevel="0" collapsed="false">
      <c r="A29" s="51" t="s">
        <v>114</v>
      </c>
      <c r="B29" s="52" t="s">
        <v>115</v>
      </c>
      <c r="C29" s="53" t="s">
        <v>50</v>
      </c>
      <c r="D29" s="54" t="n">
        <v>28</v>
      </c>
      <c r="E29" s="47" t="n">
        <v>3.99</v>
      </c>
      <c r="F29" s="47" t="n">
        <f aca="false">D29*E29</f>
        <v>111.72</v>
      </c>
      <c r="G29" s="10"/>
      <c r="H29" s="10"/>
    </row>
    <row r="30" customFormat="false" ht="30" hidden="false" customHeight="false" outlineLevel="0" collapsed="false">
      <c r="A30" s="51" t="s">
        <v>116</v>
      </c>
      <c r="B30" s="52" t="s">
        <v>117</v>
      </c>
      <c r="C30" s="53" t="s">
        <v>50</v>
      </c>
      <c r="D30" s="54" t="n">
        <v>173</v>
      </c>
      <c r="E30" s="47" t="n">
        <v>1.5</v>
      </c>
      <c r="F30" s="47" t="n">
        <f aca="false">D30*E30</f>
        <v>259.5</v>
      </c>
      <c r="G30" s="10"/>
      <c r="H30" s="10"/>
    </row>
    <row r="31" customFormat="false" ht="30" hidden="false" customHeight="false" outlineLevel="0" collapsed="false">
      <c r="A31" s="51" t="s">
        <v>118</v>
      </c>
      <c r="B31" s="52" t="s">
        <v>119</v>
      </c>
      <c r="C31" s="53" t="s">
        <v>50</v>
      </c>
      <c r="D31" s="54" t="n">
        <v>384</v>
      </c>
      <c r="E31" s="47" t="n">
        <v>9.5</v>
      </c>
      <c r="F31" s="47" t="n">
        <f aca="false">D31*E31</f>
        <v>3648</v>
      </c>
      <c r="G31" s="10"/>
      <c r="H31" s="10"/>
    </row>
    <row r="32" customFormat="false" ht="30" hidden="false" customHeight="false" outlineLevel="0" collapsed="false">
      <c r="A32" s="51" t="s">
        <v>120</v>
      </c>
      <c r="B32" s="52" t="s">
        <v>121</v>
      </c>
      <c r="C32" s="53" t="s">
        <v>50</v>
      </c>
      <c r="D32" s="54" t="n">
        <v>3</v>
      </c>
      <c r="E32" s="47" t="n">
        <v>10</v>
      </c>
      <c r="F32" s="47" t="n">
        <f aca="false">D32*E32</f>
        <v>30</v>
      </c>
      <c r="G32" s="10"/>
      <c r="H32" s="10"/>
    </row>
    <row r="33" customFormat="false" ht="30" hidden="false" customHeight="false" outlineLevel="0" collapsed="false">
      <c r="A33" s="51" t="s">
        <v>122</v>
      </c>
      <c r="B33" s="52" t="s">
        <v>123</v>
      </c>
      <c r="C33" s="53" t="s">
        <v>50</v>
      </c>
      <c r="D33" s="54" t="n">
        <v>19</v>
      </c>
      <c r="E33" s="54" t="n">
        <v>10</v>
      </c>
      <c r="F33" s="47" t="n">
        <f aca="false">D33*E33</f>
        <v>190</v>
      </c>
      <c r="G33" s="10"/>
      <c r="H33" s="10"/>
    </row>
    <row r="34" customFormat="false" ht="30" hidden="false" customHeight="false" outlineLevel="0" collapsed="false">
      <c r="A34" s="51" t="s">
        <v>124</v>
      </c>
      <c r="B34" s="52" t="s">
        <v>125</v>
      </c>
      <c r="C34" s="53" t="s">
        <v>21</v>
      </c>
      <c r="D34" s="54" t="n">
        <v>1500</v>
      </c>
      <c r="E34" s="47" t="n">
        <v>2.1</v>
      </c>
      <c r="F34" s="47" t="n">
        <f aca="false">D34*E34</f>
        <v>3150</v>
      </c>
      <c r="G34" s="10"/>
      <c r="H34" s="10"/>
    </row>
    <row r="35" customFormat="false" ht="30" hidden="false" customHeight="false" outlineLevel="0" collapsed="false">
      <c r="A35" s="51" t="s">
        <v>87</v>
      </c>
      <c r="B35" s="52" t="s">
        <v>126</v>
      </c>
      <c r="C35" s="53" t="s">
        <v>50</v>
      </c>
      <c r="D35" s="54" t="n">
        <v>3114</v>
      </c>
      <c r="E35" s="47" t="n">
        <v>1.82</v>
      </c>
      <c r="F35" s="47" t="n">
        <f aca="false">D35*E35</f>
        <v>5667.48</v>
      </c>
      <c r="G35" s="10"/>
      <c r="H35" s="10"/>
    </row>
    <row r="36" customFormat="false" ht="30" hidden="false" customHeight="false" outlineLevel="0" collapsed="false">
      <c r="A36" s="51" t="s">
        <v>89</v>
      </c>
      <c r="B36" s="52" t="s">
        <v>127</v>
      </c>
      <c r="C36" s="53" t="s">
        <v>50</v>
      </c>
      <c r="D36" s="54" t="n">
        <v>1038</v>
      </c>
      <c r="E36" s="47" t="n">
        <v>0.96</v>
      </c>
      <c r="F36" s="47" t="n">
        <f aca="false">D36*E36</f>
        <v>996.48</v>
      </c>
      <c r="G36" s="10"/>
      <c r="H36" s="10"/>
    </row>
    <row r="37" customFormat="false" ht="30" hidden="false" customHeight="false" outlineLevel="0" collapsed="false">
      <c r="A37" s="51" t="s">
        <v>128</v>
      </c>
      <c r="B37" s="52" t="s">
        <v>129</v>
      </c>
      <c r="C37" s="53" t="s">
        <v>50</v>
      </c>
      <c r="D37" s="54" t="n">
        <v>1</v>
      </c>
      <c r="E37" s="47" t="n">
        <v>25</v>
      </c>
      <c r="F37" s="47" t="n">
        <f aca="false">D37*E37</f>
        <v>25</v>
      </c>
      <c r="G37" s="10"/>
      <c r="H37" s="10"/>
    </row>
    <row r="38" customFormat="false" ht="30" hidden="false" customHeight="false" outlineLevel="0" collapsed="false">
      <c r="A38" s="51" t="s">
        <v>130</v>
      </c>
      <c r="B38" s="52" t="s">
        <v>131</v>
      </c>
      <c r="C38" s="53" t="s">
        <v>50</v>
      </c>
      <c r="D38" s="54" t="n">
        <v>384</v>
      </c>
      <c r="E38" s="47" t="n">
        <v>12</v>
      </c>
      <c r="F38" s="47" t="n">
        <f aca="false">D38*E38</f>
        <v>4608</v>
      </c>
      <c r="G38" s="10"/>
      <c r="H38" s="10"/>
    </row>
    <row r="39" customFormat="false" ht="15" hidden="false" customHeight="false" outlineLevel="0" collapsed="false">
      <c r="A39" s="51" t="s">
        <v>132</v>
      </c>
      <c r="B39" s="52" t="s">
        <v>133</v>
      </c>
      <c r="C39" s="53" t="s">
        <v>50</v>
      </c>
      <c r="D39" s="54" t="n">
        <v>220</v>
      </c>
      <c r="E39" s="54" t="n">
        <v>0.5</v>
      </c>
      <c r="F39" s="47" t="n">
        <f aca="false">D39*E39</f>
        <v>110</v>
      </c>
      <c r="G39" s="10"/>
      <c r="H39" s="10"/>
    </row>
    <row r="40" customFormat="false" ht="15" hidden="false" customHeight="false" outlineLevel="0" collapsed="false">
      <c r="A40" s="51" t="s">
        <v>134</v>
      </c>
      <c r="B40" s="61" t="s">
        <v>135</v>
      </c>
      <c r="C40" s="53" t="s">
        <v>74</v>
      </c>
      <c r="D40" s="54" t="n">
        <v>1</v>
      </c>
      <c r="E40" s="54" t="n">
        <v>100</v>
      </c>
      <c r="F40" s="47" t="n">
        <f aca="false">D40*E40</f>
        <v>100</v>
      </c>
      <c r="G40" s="10"/>
      <c r="H40" s="10"/>
    </row>
    <row r="41" customFormat="false" ht="30" hidden="false" customHeight="false" outlineLevel="0" collapsed="false">
      <c r="A41" s="48" t="s">
        <v>136</v>
      </c>
      <c r="B41" s="58" t="s">
        <v>137</v>
      </c>
      <c r="C41" s="53"/>
      <c r="D41" s="54"/>
      <c r="E41" s="54"/>
      <c r="F41" s="47"/>
      <c r="G41" s="10"/>
      <c r="H41" s="10"/>
    </row>
    <row r="42" customFormat="false" ht="60" hidden="false" customHeight="false" outlineLevel="0" collapsed="false">
      <c r="A42" s="53" t="n">
        <v>4.1</v>
      </c>
      <c r="B42" s="52" t="s">
        <v>138</v>
      </c>
      <c r="C42" s="53" t="s">
        <v>74</v>
      </c>
      <c r="D42" s="54" t="n">
        <v>1</v>
      </c>
      <c r="E42" s="54" t="n">
        <v>100</v>
      </c>
      <c r="F42" s="47" t="n">
        <f aca="false">D42*E42</f>
        <v>100</v>
      </c>
      <c r="G42" s="10"/>
      <c r="H42" s="10"/>
    </row>
    <row r="43" customFormat="false" ht="30" hidden="false" customHeight="false" outlineLevel="0" collapsed="false">
      <c r="A43" s="53" t="n">
        <v>4.2</v>
      </c>
      <c r="B43" s="52" t="s">
        <v>139</v>
      </c>
      <c r="C43" s="53" t="s">
        <v>21</v>
      </c>
      <c r="D43" s="54" t="n">
        <v>35</v>
      </c>
      <c r="E43" s="54" t="n">
        <v>5.3</v>
      </c>
      <c r="F43" s="47" t="n">
        <f aca="false">D43*E43</f>
        <v>185.5</v>
      </c>
      <c r="G43" s="10"/>
      <c r="H43" s="10"/>
    </row>
    <row r="44" customFormat="false" ht="45" hidden="false" customHeight="false" outlineLevel="0" collapsed="false">
      <c r="A44" s="53" t="n">
        <v>4.3</v>
      </c>
      <c r="B44" s="52" t="s">
        <v>140</v>
      </c>
      <c r="C44" s="53" t="s">
        <v>21</v>
      </c>
      <c r="D44" s="54" t="n">
        <v>25</v>
      </c>
      <c r="E44" s="47" t="n">
        <v>6.5</v>
      </c>
      <c r="F44" s="47" t="n">
        <f aca="false">D44*E44</f>
        <v>162.5</v>
      </c>
      <c r="G44" s="10"/>
      <c r="H44" s="10"/>
    </row>
    <row r="45" customFormat="false" ht="30" hidden="false" customHeight="false" outlineLevel="0" collapsed="false">
      <c r="A45" s="53" t="n">
        <v>4.4</v>
      </c>
      <c r="B45" s="52" t="s">
        <v>141</v>
      </c>
      <c r="C45" s="53" t="s">
        <v>21</v>
      </c>
      <c r="D45" s="54" t="n">
        <v>5</v>
      </c>
      <c r="E45" s="47" t="n">
        <v>4.2</v>
      </c>
      <c r="F45" s="47" t="n">
        <f aca="false">D45*E45</f>
        <v>21</v>
      </c>
      <c r="G45" s="10"/>
      <c r="H45" s="10"/>
    </row>
    <row r="46" customFormat="false" ht="15" hidden="false" customHeight="false" outlineLevel="0" collapsed="false">
      <c r="A46" s="53" t="n">
        <v>4.5</v>
      </c>
      <c r="B46" s="52" t="s">
        <v>142</v>
      </c>
      <c r="C46" s="53" t="s">
        <v>50</v>
      </c>
      <c r="D46" s="54" t="n">
        <v>1</v>
      </c>
      <c r="E46" s="47" t="n">
        <v>8</v>
      </c>
      <c r="F46" s="47" t="n">
        <f aca="false">D46*E46</f>
        <v>8</v>
      </c>
      <c r="G46" s="10"/>
      <c r="H46" s="10"/>
    </row>
    <row r="47" customFormat="false" ht="30" hidden="false" customHeight="false" outlineLevel="0" collapsed="false">
      <c r="A47" s="53" t="n">
        <v>4.6</v>
      </c>
      <c r="B47" s="52" t="s">
        <v>143</v>
      </c>
      <c r="C47" s="53" t="s">
        <v>50</v>
      </c>
      <c r="D47" s="54" t="n">
        <v>1</v>
      </c>
      <c r="E47" s="47" t="n">
        <v>25</v>
      </c>
      <c r="F47" s="47" t="n">
        <f aca="false">D47*E47</f>
        <v>25</v>
      </c>
      <c r="G47" s="10"/>
      <c r="H47" s="10"/>
    </row>
    <row r="48" customFormat="false" ht="30" hidden="false" customHeight="false" outlineLevel="0" collapsed="false">
      <c r="A48" s="53" t="n">
        <v>4.7</v>
      </c>
      <c r="B48" s="52" t="s">
        <v>144</v>
      </c>
      <c r="C48" s="53" t="s">
        <v>74</v>
      </c>
      <c r="D48" s="54" t="n">
        <v>1</v>
      </c>
      <c r="E48" s="47" t="n">
        <v>60</v>
      </c>
      <c r="F48" s="47" t="n">
        <f aca="false">D48*E48</f>
        <v>60</v>
      </c>
      <c r="G48" s="10"/>
      <c r="H48" s="10"/>
    </row>
    <row r="49" customFormat="false" ht="30" hidden="false" customHeight="false" outlineLevel="0" collapsed="false">
      <c r="A49" s="53" t="n">
        <v>4.8</v>
      </c>
      <c r="B49" s="52" t="s">
        <v>145</v>
      </c>
      <c r="C49" s="53" t="s">
        <v>50</v>
      </c>
      <c r="D49" s="54" t="n">
        <v>1</v>
      </c>
      <c r="E49" s="47" t="n">
        <v>50</v>
      </c>
      <c r="F49" s="47" t="n">
        <f aca="false">D49*E49</f>
        <v>50</v>
      </c>
      <c r="G49" s="10"/>
      <c r="H49" s="10"/>
    </row>
    <row r="50" customFormat="false" ht="27" hidden="false" customHeight="true" outlineLevel="0" collapsed="false">
      <c r="A50" s="7" t="s">
        <v>3</v>
      </c>
      <c r="B50" s="7" t="s">
        <v>4</v>
      </c>
      <c r="C50" s="8" t="s">
        <v>5</v>
      </c>
      <c r="D50" s="8" t="s">
        <v>6</v>
      </c>
      <c r="E50" s="8" t="s">
        <v>109</v>
      </c>
      <c r="F50" s="9" t="s">
        <v>7</v>
      </c>
      <c r="G50" s="10"/>
      <c r="H50" s="10"/>
    </row>
    <row r="51" customFormat="false" ht="30" hidden="false" customHeight="false" outlineLevel="0" collapsed="false">
      <c r="A51" s="53" t="n">
        <v>4.9</v>
      </c>
      <c r="B51" s="52" t="s">
        <v>146</v>
      </c>
      <c r="C51" s="53" t="s">
        <v>21</v>
      </c>
      <c r="D51" s="54" t="n">
        <v>2</v>
      </c>
      <c r="E51" s="47" t="n">
        <v>1.2</v>
      </c>
      <c r="F51" s="47" t="n">
        <f aca="false">D51*E51</f>
        <v>2.4</v>
      </c>
      <c r="G51" s="10"/>
      <c r="H51" s="10"/>
    </row>
    <row r="52" customFormat="false" ht="30" hidden="false" customHeight="false" outlineLevel="0" collapsed="false">
      <c r="A52" s="51" t="s">
        <v>147</v>
      </c>
      <c r="B52" s="52" t="s">
        <v>148</v>
      </c>
      <c r="C52" s="53" t="s">
        <v>50</v>
      </c>
      <c r="D52" s="54" t="n">
        <v>1</v>
      </c>
      <c r="E52" s="47" t="n">
        <v>20</v>
      </c>
      <c r="F52" s="47" t="n">
        <f aca="false">D52*E52</f>
        <v>20</v>
      </c>
      <c r="G52" s="10"/>
      <c r="H52" s="10"/>
    </row>
    <row r="53" customFormat="false" ht="30" hidden="false" customHeight="false" outlineLevel="0" collapsed="false">
      <c r="A53" s="51" t="s">
        <v>149</v>
      </c>
      <c r="B53" s="52" t="s">
        <v>150</v>
      </c>
      <c r="C53" s="53" t="s">
        <v>50</v>
      </c>
      <c r="D53" s="54" t="n">
        <v>1</v>
      </c>
      <c r="E53" s="47" t="n">
        <v>25</v>
      </c>
      <c r="F53" s="47" t="n">
        <f aca="false">D53*E53</f>
        <v>25</v>
      </c>
      <c r="G53" s="10"/>
      <c r="H53" s="10"/>
    </row>
    <row r="54" customFormat="false" ht="15" hidden="false" customHeight="false" outlineLevel="0" collapsed="false">
      <c r="A54" s="10"/>
      <c r="B54" s="21"/>
      <c r="C54" s="17"/>
      <c r="D54" s="22"/>
      <c r="E54" s="17"/>
      <c r="F54" s="23"/>
      <c r="G54" s="10" t="s">
        <v>31</v>
      </c>
      <c r="H54" s="10"/>
    </row>
    <row r="55" customFormat="false" ht="33.75" hidden="false" customHeight="false" outlineLevel="0" collapsed="false">
      <c r="A55" s="10"/>
      <c r="B55" s="16"/>
      <c r="C55" s="10"/>
      <c r="D55" s="10"/>
      <c r="E55" s="10"/>
      <c r="F55" s="17"/>
      <c r="G55" s="24" t="s">
        <v>32</v>
      </c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30" hidden="false" customHeight="false" outlineLevel="0" collapsed="false">
      <c r="A57" s="10"/>
      <c r="B57" s="10"/>
      <c r="C57" s="10"/>
      <c r="D57" s="10"/>
      <c r="E57" s="10"/>
      <c r="F57" s="10"/>
      <c r="G57" s="39" t="s">
        <v>33</v>
      </c>
      <c r="H57" s="10"/>
    </row>
    <row r="58" customFormat="false" ht="15" hidden="false" customHeight="false" outlineLevel="0" collapsed="false">
      <c r="A58" s="10"/>
      <c r="B58" s="22"/>
      <c r="C58" s="16"/>
      <c r="D58" s="16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6"/>
      <c r="C59" s="16"/>
      <c r="D59" s="17"/>
      <c r="E59" s="10"/>
      <c r="F59" s="10"/>
      <c r="G59" s="10" t="s">
        <v>34</v>
      </c>
      <c r="H59" s="10"/>
    </row>
    <row r="67" s="60" customFormat="true" ht="15.75" hidden="false" customHeight="false" outlineLevel="0" collapsed="false">
      <c r="A67" s="40"/>
      <c r="B67" s="1"/>
      <c r="C67" s="41"/>
      <c r="D67" s="41"/>
      <c r="E67" s="1"/>
    </row>
    <row r="70" s="26" customFormat="true" ht="15" hidden="false" customHeight="false" outlineLevel="0" collapsed="false">
      <c r="A70" s="40"/>
      <c r="B70" s="1"/>
      <c r="C70" s="41"/>
      <c r="D70" s="41"/>
      <c r="E70" s="1"/>
    </row>
    <row r="71" s="26" customFormat="true" ht="15" hidden="false" customHeight="false" outlineLevel="0" collapsed="false">
      <c r="A71" s="40"/>
      <c r="B71" s="1"/>
      <c r="C71" s="41"/>
      <c r="D71" s="41"/>
      <c r="E71" s="1"/>
    </row>
    <row r="72" s="26" customFormat="true" ht="15" hidden="false" customHeight="false" outlineLevel="0" collapsed="false">
      <c r="A72" s="40"/>
      <c r="B72" s="1"/>
      <c r="C72" s="41"/>
      <c r="D72" s="41"/>
      <c r="E72" s="1"/>
    </row>
    <row r="73" s="26" customFormat="true" ht="15" hidden="false" customHeight="false" outlineLevel="0" collapsed="false">
      <c r="A73" s="40"/>
      <c r="B73" s="1"/>
      <c r="C73" s="41"/>
      <c r="D73" s="41"/>
      <c r="E73" s="1"/>
    </row>
    <row r="74" s="26" customFormat="true" ht="15" hidden="false" customHeight="false" outlineLevel="0" collapsed="false">
      <c r="A74" s="40"/>
      <c r="B74" s="1"/>
      <c r="C74" s="41"/>
      <c r="D74" s="41"/>
      <c r="E74" s="1"/>
    </row>
    <row r="75" s="26" customFormat="true" ht="15" hidden="false" customHeight="false" outlineLevel="0" collapsed="false">
      <c r="A75" s="40"/>
      <c r="B75" s="1"/>
      <c r="C75" s="41"/>
      <c r="D75" s="41"/>
      <c r="E75" s="1"/>
    </row>
    <row r="76" s="26" customFormat="true" ht="15" hidden="false" customHeight="false" outlineLevel="0" collapsed="false">
      <c r="A76" s="40"/>
      <c r="B76" s="1"/>
      <c r="C76" s="41"/>
      <c r="D76" s="41"/>
      <c r="E76" s="1"/>
    </row>
    <row r="77" s="26" customFormat="true" ht="15" hidden="false" customHeight="false" outlineLevel="0" collapsed="false">
      <c r="A77" s="40"/>
      <c r="B77" s="1"/>
      <c r="C77" s="41"/>
      <c r="D77" s="41"/>
      <c r="E77" s="1"/>
    </row>
    <row r="78" s="26" customFormat="true" ht="15" hidden="false" customHeight="false" outlineLevel="0" collapsed="false">
      <c r="A78" s="40"/>
      <c r="B78" s="1"/>
      <c r="C78" s="41"/>
      <c r="D78" s="41"/>
      <c r="E78" s="1"/>
    </row>
    <row r="79" s="26" customFormat="true" ht="15" hidden="false" customHeight="false" outlineLevel="0" collapsed="false">
      <c r="A79" s="40"/>
      <c r="B79" s="1"/>
      <c r="C79" s="41"/>
      <c r="D79" s="41"/>
      <c r="E79" s="1"/>
    </row>
    <row r="80" s="26" customFormat="true" ht="15" hidden="false" customHeight="false" outlineLevel="0" collapsed="false">
      <c r="A80" s="40"/>
      <c r="B80" s="1"/>
      <c r="C80" s="41"/>
      <c r="D80" s="41"/>
      <c r="E80" s="1"/>
    </row>
    <row r="81" s="26" customFormat="true" ht="15" hidden="false" customHeight="false" outlineLevel="0" collapsed="false">
      <c r="A81" s="40"/>
      <c r="B81" s="1"/>
      <c r="C81" s="41"/>
      <c r="D81" s="41"/>
      <c r="E81" s="1"/>
    </row>
    <row r="82" s="26" customFormat="true" ht="15" hidden="false" customHeight="false" outlineLevel="0" collapsed="false">
      <c r="A82" s="40"/>
      <c r="B82" s="1"/>
      <c r="C82" s="41"/>
      <c r="D82" s="41"/>
      <c r="E82" s="1"/>
    </row>
    <row r="83" s="26" customFormat="true" ht="15" hidden="false" customHeight="false" outlineLevel="0" collapsed="false">
      <c r="A83" s="40"/>
      <c r="B83" s="1"/>
      <c r="C83" s="41"/>
      <c r="D83" s="41"/>
      <c r="E83" s="1"/>
    </row>
    <row r="84" s="26" customFormat="true" ht="15" hidden="false" customHeight="false" outlineLevel="0" collapsed="false">
      <c r="A84" s="40"/>
      <c r="B84" s="1"/>
      <c r="C84" s="41"/>
      <c r="D84" s="41"/>
      <c r="E84" s="1"/>
    </row>
    <row r="85" s="26" customFormat="true" ht="15" hidden="false" customHeight="false" outlineLevel="0" collapsed="false">
      <c r="A85" s="40"/>
      <c r="B85" s="1"/>
      <c r="C85" s="41"/>
      <c r="D85" s="41"/>
      <c r="E85" s="1"/>
    </row>
    <row r="86" s="26" customFormat="true" ht="15" hidden="false" customHeight="false" outlineLevel="0" collapsed="false">
      <c r="A86" s="40"/>
      <c r="B86" s="1"/>
      <c r="C86" s="41"/>
      <c r="D86" s="41"/>
      <c r="E86" s="1"/>
    </row>
    <row r="87" s="26" customFormat="true" ht="15" hidden="false" customHeight="false" outlineLevel="0" collapsed="false">
      <c r="A87" s="40"/>
      <c r="B87" s="1"/>
      <c r="C87" s="41"/>
      <c r="D87" s="41"/>
      <c r="E87" s="1"/>
    </row>
    <row r="88" s="26" customFormat="true" ht="15" hidden="false" customHeight="false" outlineLevel="0" collapsed="false">
      <c r="A88" s="40"/>
      <c r="B88" s="1"/>
      <c r="C88" s="41"/>
      <c r="D88" s="41"/>
      <c r="E88" s="1"/>
    </row>
    <row r="89" s="26" customFormat="true" ht="15" hidden="false" customHeight="false" outlineLevel="0" collapsed="false">
      <c r="A89" s="40"/>
      <c r="B89" s="1"/>
      <c r="C89" s="41"/>
      <c r="D89" s="41"/>
      <c r="E89" s="1"/>
    </row>
    <row r="90" s="26" customFormat="true" ht="15" hidden="false" customHeight="false" outlineLevel="0" collapsed="false">
      <c r="A90" s="40"/>
      <c r="B90" s="1"/>
      <c r="C90" s="41"/>
      <c r="D90" s="41"/>
      <c r="E90" s="1"/>
    </row>
    <row r="91" s="26" customFormat="true" ht="15" hidden="false" customHeight="false" outlineLevel="0" collapsed="false">
      <c r="A91" s="40"/>
      <c r="B91" s="1"/>
      <c r="C91" s="41"/>
      <c r="D91" s="41"/>
      <c r="E91" s="1"/>
    </row>
    <row r="92" s="26" customFormat="true" ht="15" hidden="false" customHeight="false" outlineLevel="0" collapsed="false">
      <c r="A92" s="40"/>
      <c r="B92" s="1"/>
      <c r="C92" s="41"/>
      <c r="D92" s="41"/>
      <c r="E92" s="1"/>
    </row>
    <row r="93" s="26" customFormat="true" ht="15" hidden="false" customHeight="false" outlineLevel="0" collapsed="false">
      <c r="A93" s="40"/>
      <c r="B93" s="1"/>
      <c r="C93" s="41"/>
      <c r="D93" s="41"/>
      <c r="E93" s="1"/>
    </row>
    <row r="94" s="26" customFormat="true" ht="15" hidden="false" customHeight="false" outlineLevel="0" collapsed="false">
      <c r="A94" s="40"/>
      <c r="B94" s="1"/>
      <c r="C94" s="41"/>
      <c r="D94" s="41"/>
      <c r="E94" s="1"/>
    </row>
    <row r="95" s="26" customFormat="true" ht="15" hidden="false" customHeight="false" outlineLevel="0" collapsed="false">
      <c r="A95" s="40"/>
      <c r="B95" s="1"/>
      <c r="C95" s="41"/>
      <c r="D95" s="41"/>
      <c r="E95" s="1"/>
    </row>
    <row r="96" s="26" customFormat="true" ht="15" hidden="false" customHeight="false" outlineLevel="0" collapsed="false">
      <c r="A96" s="40"/>
      <c r="B96" s="1"/>
      <c r="C96" s="41"/>
      <c r="D96" s="41"/>
      <c r="E96" s="1"/>
    </row>
    <row r="97" s="26" customFormat="true" ht="15" hidden="false" customHeight="false" outlineLevel="0" collapsed="false">
      <c r="A97" s="40"/>
      <c r="B97" s="1"/>
      <c r="C97" s="41"/>
      <c r="D97" s="41"/>
      <c r="E97" s="1"/>
    </row>
    <row r="98" s="26" customFormat="true" ht="15" hidden="false" customHeight="false" outlineLevel="0" collapsed="false">
      <c r="A98" s="40"/>
      <c r="B98" s="1"/>
      <c r="C98" s="41"/>
      <c r="D98" s="41"/>
      <c r="E98" s="1"/>
    </row>
    <row r="99" s="26" customFormat="true" ht="15" hidden="false" customHeight="false" outlineLevel="0" collapsed="false">
      <c r="A99" s="40"/>
      <c r="B99" s="1"/>
      <c r="C99" s="41"/>
      <c r="D99" s="41"/>
      <c r="E99" s="1"/>
    </row>
    <row r="100" s="26" customFormat="true" ht="15" hidden="false" customHeight="false" outlineLevel="0" collapsed="false">
      <c r="A100" s="40"/>
      <c r="B100" s="1"/>
      <c r="C100" s="41"/>
      <c r="D100" s="41"/>
      <c r="E100" s="1"/>
    </row>
    <row r="101" s="26" customFormat="true" ht="15" hidden="false" customHeight="false" outlineLevel="0" collapsed="false">
      <c r="A101" s="40"/>
      <c r="B101" s="1"/>
      <c r="C101" s="41"/>
      <c r="D101" s="41"/>
      <c r="E101" s="1"/>
    </row>
    <row r="102" s="26" customFormat="true" ht="15" hidden="false" customHeight="false" outlineLevel="0" collapsed="false">
      <c r="A102" s="40"/>
      <c r="B102" s="1"/>
      <c r="C102" s="41"/>
      <c r="D102" s="41"/>
      <c r="E102" s="1"/>
    </row>
    <row r="103" s="26" customFormat="true" ht="15" hidden="false" customHeight="false" outlineLevel="0" collapsed="false">
      <c r="A103" s="40"/>
      <c r="B103" s="1"/>
      <c r="C103" s="41"/>
      <c r="D103" s="41"/>
      <c r="E103" s="1"/>
    </row>
    <row r="104" s="26" customFormat="true" ht="15" hidden="false" customHeight="false" outlineLevel="0" collapsed="false">
      <c r="A104" s="40"/>
      <c r="B104" s="1"/>
      <c r="C104" s="41"/>
      <c r="D104" s="41"/>
      <c r="E104" s="1"/>
    </row>
    <row r="105" s="26" customFormat="true" ht="15" hidden="false" customHeight="false" outlineLevel="0" collapsed="false">
      <c r="A105" s="40"/>
      <c r="B105" s="1"/>
      <c r="C105" s="41"/>
      <c r="D105" s="41"/>
      <c r="E105" s="1"/>
    </row>
    <row r="106" s="26" customFormat="true" ht="15" hidden="false" customHeight="false" outlineLevel="0" collapsed="false">
      <c r="A106" s="40"/>
      <c r="B106" s="1"/>
      <c r="C106" s="41"/>
      <c r="D106" s="41"/>
      <c r="E106" s="1"/>
    </row>
    <row r="107" s="26" customFormat="true" ht="15" hidden="false" customHeight="false" outlineLevel="0" collapsed="false">
      <c r="A107" s="40"/>
      <c r="B107" s="1"/>
      <c r="C107" s="41"/>
      <c r="D107" s="41"/>
      <c r="E107" s="1"/>
    </row>
    <row r="109" s="26" customFormat="true" ht="15" hidden="false" customHeight="false" outlineLevel="0" collapsed="false">
      <c r="A109" s="40"/>
      <c r="B109" s="1"/>
      <c r="C109" s="41"/>
      <c r="D109" s="41"/>
      <c r="E109" s="1"/>
    </row>
    <row r="110" s="26" customFormat="true" ht="15" hidden="false" customHeight="false" outlineLevel="0" collapsed="false">
      <c r="A110" s="40"/>
      <c r="B110" s="1"/>
      <c r="C110" s="41"/>
      <c r="D110" s="41"/>
      <c r="E110" s="1"/>
    </row>
    <row r="111" s="26" customFormat="true" ht="15" hidden="false" customHeight="false" outlineLevel="0" collapsed="false">
      <c r="A111" s="40"/>
      <c r="B111" s="1"/>
      <c r="C111" s="41"/>
      <c r="D111" s="41"/>
      <c r="E111" s="1"/>
    </row>
    <row r="112" s="26" customFormat="true" ht="15" hidden="false" customHeight="false" outlineLevel="0" collapsed="false">
      <c r="A112" s="40"/>
      <c r="B112" s="1"/>
      <c r="C112" s="41"/>
      <c r="D112" s="41"/>
      <c r="E112" s="1"/>
    </row>
    <row r="113" s="26" customFormat="true" ht="15" hidden="false" customHeight="false" outlineLevel="0" collapsed="false">
      <c r="A113" s="40"/>
      <c r="B113" s="1"/>
      <c r="C113" s="41"/>
      <c r="D113" s="41"/>
      <c r="E113" s="1"/>
    </row>
    <row r="114" s="26" customFormat="true" ht="15" hidden="false" customHeight="false" outlineLevel="0" collapsed="false">
      <c r="A114" s="40"/>
      <c r="B114" s="1"/>
      <c r="C114" s="41"/>
      <c r="D114" s="41"/>
      <c r="E114" s="1"/>
    </row>
    <row r="115" s="26" customFormat="true" ht="15" hidden="false" customHeight="false" outlineLevel="0" collapsed="false">
      <c r="A115" s="40"/>
      <c r="B115" s="1"/>
      <c r="C115" s="41"/>
      <c r="D115" s="41"/>
      <c r="E115" s="1"/>
    </row>
    <row r="116" s="26" customFormat="true" ht="15" hidden="false" customHeight="false" outlineLevel="0" collapsed="false">
      <c r="A116" s="40"/>
      <c r="B116" s="1"/>
      <c r="C116" s="41"/>
      <c r="D116" s="41"/>
      <c r="E116" s="1"/>
    </row>
    <row r="117" s="26" customFormat="true" ht="15" hidden="false" customHeight="false" outlineLevel="0" collapsed="false">
      <c r="A117" s="40"/>
      <c r="B117" s="1"/>
      <c r="C117" s="41"/>
      <c r="D117" s="41"/>
      <c r="E117" s="1"/>
    </row>
    <row r="118" s="26" customFormat="true" ht="15" hidden="false" customHeight="false" outlineLevel="0" collapsed="false">
      <c r="A118" s="40"/>
      <c r="B118" s="1"/>
      <c r="C118" s="41"/>
      <c r="D118" s="41"/>
      <c r="E118" s="1"/>
    </row>
    <row r="119" s="26" customFormat="true" ht="15" hidden="false" customHeight="false" outlineLevel="0" collapsed="false">
      <c r="A119" s="40"/>
      <c r="B119" s="1"/>
      <c r="C119" s="41"/>
      <c r="D119" s="41"/>
      <c r="E119" s="1"/>
    </row>
    <row r="120" s="26" customFormat="true" ht="15" hidden="false" customHeight="false" outlineLevel="0" collapsed="false">
      <c r="A120" s="40"/>
      <c r="B120" s="1"/>
      <c r="C120" s="41"/>
      <c r="D120" s="41"/>
      <c r="E120" s="1"/>
    </row>
    <row r="121" s="26" customFormat="true" ht="15" hidden="false" customHeight="false" outlineLevel="0" collapsed="false">
      <c r="A121" s="40"/>
      <c r="B121" s="1"/>
      <c r="C121" s="41"/>
      <c r="D121" s="41"/>
      <c r="E121" s="1"/>
    </row>
    <row r="122" s="26" customFormat="true" ht="15" hidden="false" customHeight="false" outlineLevel="0" collapsed="false">
      <c r="A122" s="40"/>
      <c r="B122" s="1"/>
      <c r="C122" s="41"/>
      <c r="D122" s="41"/>
      <c r="E122" s="1"/>
    </row>
    <row r="123" s="26" customFormat="true" ht="15" hidden="false" customHeight="false" outlineLevel="0" collapsed="false">
      <c r="A123" s="40"/>
      <c r="B123" s="1"/>
      <c r="C123" s="41"/>
      <c r="D123" s="41"/>
      <c r="E123" s="1"/>
    </row>
    <row r="124" s="26" customFormat="true" ht="15" hidden="false" customHeight="false" outlineLevel="0" collapsed="false">
      <c r="A124" s="40"/>
      <c r="B124" s="1"/>
      <c r="C124" s="41"/>
      <c r="D124" s="41"/>
      <c r="E124" s="1"/>
    </row>
    <row r="125" s="26" customFormat="true" ht="15" hidden="false" customHeight="false" outlineLevel="0" collapsed="false">
      <c r="A125" s="40"/>
      <c r="B125" s="1"/>
      <c r="C125" s="41"/>
      <c r="D125" s="41"/>
      <c r="E125" s="1"/>
    </row>
    <row r="126" s="26" customFormat="true" ht="15" hidden="false" customHeight="false" outlineLevel="0" collapsed="false">
      <c r="A126" s="40"/>
      <c r="B126" s="1"/>
      <c r="C126" s="41"/>
      <c r="D126" s="41"/>
      <c r="E126" s="1"/>
    </row>
    <row r="127" s="26" customFormat="true" ht="15" hidden="false" customHeight="false" outlineLevel="0" collapsed="false">
      <c r="A127" s="40"/>
      <c r="B127" s="1"/>
      <c r="C127" s="41"/>
      <c r="D127" s="41"/>
      <c r="E127" s="1"/>
    </row>
    <row r="128" s="26" customFormat="true" ht="15" hidden="false" customHeight="false" outlineLevel="0" collapsed="false">
      <c r="A128" s="40"/>
      <c r="B128" s="1"/>
      <c r="C128" s="41"/>
      <c r="D128" s="41"/>
      <c r="E128" s="1"/>
    </row>
    <row r="129" s="26" customFormat="true" ht="15" hidden="false" customHeight="false" outlineLevel="0" collapsed="false">
      <c r="A129" s="40"/>
      <c r="B129" s="1"/>
      <c r="C129" s="41"/>
      <c r="D129" s="41"/>
      <c r="E129" s="1"/>
    </row>
    <row r="130" s="26" customFormat="true" ht="15" hidden="false" customHeight="false" outlineLevel="0" collapsed="false">
      <c r="A130" s="40"/>
      <c r="B130" s="1"/>
      <c r="C130" s="41"/>
      <c r="D130" s="41"/>
      <c r="E130" s="1"/>
    </row>
    <row r="131" s="26" customFormat="true" ht="15" hidden="false" customHeight="false" outlineLevel="0" collapsed="false">
      <c r="A131" s="40"/>
      <c r="B131" s="1"/>
      <c r="C131" s="41"/>
      <c r="D131" s="41"/>
      <c r="E131" s="1"/>
    </row>
    <row r="132" s="26" customFormat="true" ht="15" hidden="false" customHeight="false" outlineLevel="0" collapsed="false">
      <c r="A132" s="40"/>
      <c r="B132" s="1"/>
      <c r="C132" s="41"/>
      <c r="D132" s="41"/>
      <c r="E132" s="1"/>
    </row>
    <row r="133" s="26" customFormat="true" ht="15" hidden="false" customHeight="false" outlineLevel="0" collapsed="false">
      <c r="A133" s="40"/>
      <c r="B133" s="1"/>
      <c r="C133" s="41"/>
      <c r="D133" s="41"/>
      <c r="E133" s="1"/>
    </row>
    <row r="134" s="26" customFormat="true" ht="15" hidden="false" customHeight="false" outlineLevel="0" collapsed="false">
      <c r="A134" s="40"/>
      <c r="B134" s="1"/>
      <c r="C134" s="41"/>
      <c r="D134" s="41"/>
      <c r="E134" s="1"/>
    </row>
    <row r="135" s="26" customFormat="true" ht="15" hidden="false" customHeight="false" outlineLevel="0" collapsed="false">
      <c r="A135" s="40"/>
      <c r="B135" s="1"/>
      <c r="C135" s="41"/>
      <c r="D135" s="41"/>
      <c r="E135" s="1"/>
    </row>
    <row r="136" s="26" customFormat="true" ht="15" hidden="false" customHeight="false" outlineLevel="0" collapsed="false">
      <c r="A136" s="40"/>
      <c r="B136" s="1"/>
      <c r="C136" s="41"/>
      <c r="D136" s="41"/>
      <c r="E136" s="1"/>
    </row>
    <row r="137" s="26" customFormat="true" ht="15" hidden="false" customHeight="false" outlineLevel="0" collapsed="false">
      <c r="A137" s="40"/>
      <c r="B137" s="1"/>
      <c r="C137" s="41"/>
      <c r="D137" s="41"/>
      <c r="E137" s="1"/>
    </row>
    <row r="138" s="26" customFormat="true" ht="15" hidden="false" customHeight="false" outlineLevel="0" collapsed="false">
      <c r="A138" s="40"/>
      <c r="B138" s="1"/>
      <c r="C138" s="41"/>
      <c r="D138" s="41"/>
      <c r="E138" s="1"/>
    </row>
    <row r="139" s="26" customFormat="true" ht="15" hidden="false" customHeight="false" outlineLevel="0" collapsed="false">
      <c r="A139" s="40"/>
      <c r="B139" s="1"/>
      <c r="C139" s="41"/>
      <c r="D139" s="41"/>
      <c r="E139" s="1"/>
    </row>
    <row r="140" s="26" customFormat="true" ht="15" hidden="false" customHeight="false" outlineLevel="0" collapsed="false">
      <c r="A140" s="40"/>
      <c r="B140" s="1"/>
      <c r="C140" s="41"/>
      <c r="D140" s="41"/>
      <c r="E140" s="1"/>
    </row>
    <row r="143" s="60" customFormat="true" ht="15.75" hidden="false" customHeight="false" outlineLevel="0" collapsed="false">
      <c r="A143" s="40"/>
      <c r="B143" s="1"/>
      <c r="C143" s="41"/>
      <c r="D143" s="41"/>
      <c r="E143" s="1"/>
    </row>
    <row r="146" s="63" customFormat="true" ht="15" hidden="false" customHeight="false" outlineLevel="0" collapsed="false">
      <c r="A146" s="40"/>
      <c r="B146" s="1"/>
      <c r="C146" s="41"/>
      <c r="D146" s="41"/>
      <c r="E146" s="1"/>
      <c r="F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s="63" customFormat="true" ht="15" hidden="false" customHeight="false" outlineLevel="0" collapsed="false">
      <c r="A147" s="40"/>
      <c r="B147" s="1"/>
      <c r="C147" s="41"/>
      <c r="D147" s="41"/>
      <c r="E147" s="1"/>
      <c r="F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</row>
    <row r="148" customFormat="false" ht="15" hidden="false" customHeight="false" outlineLevel="0" collapsed="false">
      <c r="F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</row>
    <row r="149" customFormat="false" ht="15" hidden="false" customHeight="false" outlineLevel="0" collapsed="false">
      <c r="F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</row>
    <row r="150" customFormat="false" ht="15" hidden="false" customHeight="false" outlineLevel="0" collapsed="false">
      <c r="F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</row>
    <row r="151" customFormat="false" ht="15" hidden="false" customHeight="false" outlineLevel="0" collapsed="false">
      <c r="F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</row>
    <row r="152" customFormat="false" ht="15" hidden="false" customHeight="false" outlineLevel="0" collapsed="false">
      <c r="F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</row>
    <row r="153" customFormat="false" ht="15" hidden="false" customHeight="false" outlineLevel="0" collapsed="false">
      <c r="F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</row>
    <row r="154" customFormat="false" ht="15" hidden="false" customHeight="false" outlineLevel="0" collapsed="false">
      <c r="F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</row>
    <row r="155" customFormat="false" ht="15" hidden="false" customHeight="false" outlineLevel="0" collapsed="false">
      <c r="F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</row>
    <row r="156" customFormat="false" ht="15" hidden="false" customHeight="false" outlineLevel="0" collapsed="false">
      <c r="F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</row>
    <row r="157" customFormat="false" ht="15" hidden="false" customHeight="false" outlineLevel="0" collapsed="false">
      <c r="F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</row>
    <row r="158" customFormat="false" ht="15" hidden="false" customHeight="false" outlineLevel="0" collapsed="false">
      <c r="F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</row>
    <row r="159" customFormat="false" ht="15" hidden="false" customHeight="false" outlineLevel="0" collapsed="false">
      <c r="F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</row>
    <row r="160" customFormat="false" ht="15" hidden="false" customHeight="false" outlineLevel="0" collapsed="false">
      <c r="F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</row>
    <row r="161" customFormat="false" ht="15" hidden="false" customHeight="false" outlineLevel="0" collapsed="false">
      <c r="F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</row>
    <row r="162" customFormat="false" ht="15" hidden="false" customHeight="false" outlineLevel="0" collapsed="false">
      <c r="F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</row>
    <row r="163" customFormat="false" ht="15" hidden="false" customHeight="false" outlineLevel="0" collapsed="false">
      <c r="F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</row>
    <row r="164" customFormat="false" ht="15" hidden="false" customHeight="false" outlineLevel="0" collapsed="false">
      <c r="F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</row>
    <row r="165" customFormat="false" ht="15" hidden="false" customHeight="false" outlineLevel="0" collapsed="false">
      <c r="F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</row>
    <row r="166" customFormat="false" ht="15" hidden="false" customHeight="false" outlineLevel="0" collapsed="false">
      <c r="F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</row>
    <row r="167" customFormat="false" ht="15" hidden="false" customHeight="false" outlineLevel="0" collapsed="false">
      <c r="F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</row>
    <row r="168" customFormat="false" ht="15" hidden="false" customHeight="false" outlineLevel="0" collapsed="false">
      <c r="F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</row>
    <row r="169" customFormat="false" ht="15" hidden="false" customHeight="false" outlineLevel="0" collapsed="false">
      <c r="F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</row>
    <row r="170" customFormat="false" ht="15" hidden="false" customHeight="false" outlineLevel="0" collapsed="false">
      <c r="F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</row>
    <row r="171" customFormat="false" ht="15" hidden="false" customHeight="false" outlineLevel="0" collapsed="false">
      <c r="F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</row>
    <row r="172" customFormat="false" ht="15" hidden="false" customHeight="false" outlineLevel="0" collapsed="false">
      <c r="F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</row>
    <row r="173" customFormat="false" ht="15" hidden="false" customHeight="false" outlineLevel="0" collapsed="false">
      <c r="F173" s="64"/>
      <c r="G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</row>
    <row r="174" customFormat="false" ht="15" hidden="false" customHeight="false" outlineLevel="0" collapsed="false">
      <c r="F174" s="64"/>
      <c r="G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</row>
    <row r="175" customFormat="false" ht="15" hidden="false" customHeight="false" outlineLevel="0" collapsed="false">
      <c r="F175" s="64"/>
      <c r="G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</row>
    <row r="176" customFormat="false" ht="15" hidden="false" customHeight="false" outlineLevel="0" collapsed="false">
      <c r="F176" s="64"/>
      <c r="G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</row>
    <row r="177" customFormat="false" ht="15" hidden="false" customHeight="false" outlineLevel="0" collapsed="false">
      <c r="F177" s="64"/>
      <c r="G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</row>
    <row r="178" customFormat="false" ht="15" hidden="false" customHeight="false" outlineLevel="0" collapsed="false">
      <c r="F178" s="64"/>
      <c r="G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</row>
    <row r="179" customFormat="false" ht="15" hidden="false" customHeight="false" outlineLevel="0" collapsed="false">
      <c r="F179" s="64"/>
      <c r="G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</row>
    <row r="180" customFormat="false" ht="15" hidden="false" customHeight="false" outlineLevel="0" collapsed="false">
      <c r="F180" s="64"/>
      <c r="G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</row>
    <row r="181" customFormat="false" ht="15" hidden="false" customHeight="false" outlineLevel="0" collapsed="false"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</row>
    <row r="182" customFormat="false" ht="15" hidden="false" customHeight="false" outlineLevel="0" collapsed="false"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</row>
    <row r="183" customFormat="false" ht="15" hidden="false" customHeight="false" outlineLevel="0" collapsed="false"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</row>
    <row r="184" customFormat="false" ht="15" hidden="false" customHeight="false" outlineLevel="0" collapsed="false"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</row>
    <row r="185" customFormat="false" ht="15" hidden="false" customHeight="false" outlineLevel="0" collapsed="false"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</row>
    <row r="186" customFormat="false" ht="15" hidden="false" customHeight="false" outlineLevel="0" collapsed="false"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</row>
    <row r="187" customFormat="false" ht="15" hidden="false" customHeight="false" outlineLevel="0" collapsed="false"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</row>
    <row r="188" customFormat="false" ht="15" hidden="false" customHeight="false" outlineLevel="0" collapsed="false"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</row>
    <row r="189" customFormat="false" ht="15" hidden="false" customHeight="false" outlineLevel="0" collapsed="false"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</row>
    <row r="190" customFormat="false" ht="15" hidden="false" customHeight="false" outlineLevel="0" collapsed="false"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</row>
    <row r="191" customFormat="false" ht="15" hidden="false" customHeight="false" outlineLevel="0" collapsed="false"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</row>
    <row r="192" customFormat="false" ht="15" hidden="false" customHeight="false" outlineLevel="0" collapsed="false"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</row>
    <row r="193" customFormat="false" ht="15" hidden="false" customHeight="false" outlineLevel="0" collapsed="false">
      <c r="F193" s="64"/>
      <c r="G193" s="64"/>
      <c r="H193" s="64"/>
      <c r="I193" s="64"/>
      <c r="J193" s="64"/>
      <c r="K193" s="64"/>
    </row>
    <row r="195" s="60" customFormat="true" ht="15.75" hidden="false" customHeight="false" outlineLevel="0" collapsed="false">
      <c r="A195" s="40"/>
      <c r="B195" s="1"/>
      <c r="C195" s="41"/>
      <c r="D195" s="41"/>
      <c r="E195" s="1"/>
    </row>
    <row r="196" customFormat="false" ht="15" hidden="false" customHeight="false" outlineLevel="0" collapsed="false">
      <c r="F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</row>
    <row r="200" customFormat="false" ht="15" hidden="false" customHeight="false" outlineLevel="0" collapsed="false">
      <c r="F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</row>
    <row r="241" s="26" customFormat="true" ht="15" hidden="false" customHeight="false" outlineLevel="0" collapsed="false">
      <c r="A241" s="40"/>
      <c r="B241" s="1"/>
      <c r="C241" s="41"/>
      <c r="D241" s="41"/>
      <c r="E241" s="1"/>
    </row>
    <row r="244" s="60" customFormat="true" ht="15.75" hidden="false" customHeight="false" outlineLevel="0" collapsed="false">
      <c r="A244" s="40"/>
      <c r="B244" s="1"/>
      <c r="C244" s="41"/>
      <c r="D244" s="41"/>
      <c r="E244" s="1"/>
    </row>
  </sheetData>
  <mergeCells count="3">
    <mergeCell ref="A1:E1"/>
    <mergeCell ref="A2:F2"/>
    <mergeCell ref="B8:C8"/>
  </mergeCells>
  <printOptions headings="false" gridLines="false" gridLinesSet="true" horizontalCentered="false" verticalCentered="false"/>
  <pageMargins left="0.7" right="0.309722222222222" top="0.5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54.28"/>
    <col collapsed="false" customWidth="true" hidden="false" outlineLevel="0" max="3" min="3" style="67" width="5.13"/>
    <col collapsed="false" customWidth="true" hidden="false" outlineLevel="0" max="4" min="4" style="68" width="8.28"/>
    <col collapsed="false" customWidth="true" hidden="true" outlineLevel="0" max="5" min="5" style="1" width="10.85"/>
    <col collapsed="false" customWidth="true" hidden="tru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63.75" hidden="false" customHeight="true" outlineLevel="0" collapsed="false">
      <c r="B2" s="3" t="s">
        <v>35</v>
      </c>
      <c r="C2" s="3"/>
      <c r="D2" s="3"/>
      <c r="E2" s="3"/>
      <c r="F2" s="3"/>
    </row>
    <row r="3" customFormat="false" ht="20.25" hidden="false" customHeight="true" outlineLevel="0" collapsed="false">
      <c r="B3" s="69" t="s">
        <v>151</v>
      </c>
      <c r="D3" s="67"/>
    </row>
    <row r="4" customFormat="false" ht="15.75" hidden="false" customHeight="false" outlineLevel="0" collapsed="false">
      <c r="A4" s="70"/>
      <c r="B4" s="69" t="s">
        <v>152</v>
      </c>
      <c r="C4" s="70"/>
      <c r="D4" s="70"/>
    </row>
    <row r="5" customFormat="false" ht="28.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  <c r="G5" s="7" t="s">
        <v>8</v>
      </c>
      <c r="H5" s="7" t="s">
        <v>7</v>
      </c>
    </row>
    <row r="6" customFormat="false" ht="15.75" hidden="false" customHeight="false" outlineLevel="0" collapsed="false">
      <c r="A6" s="71"/>
      <c r="B6" s="72" t="s">
        <v>153</v>
      </c>
      <c r="C6" s="73"/>
      <c r="D6" s="73"/>
      <c r="E6" s="73"/>
      <c r="F6" s="74"/>
      <c r="G6" s="10"/>
      <c r="H6" s="10"/>
    </row>
    <row r="7" customFormat="false" ht="147" hidden="false" customHeight="true" outlineLevel="0" collapsed="false">
      <c r="A7" s="71" t="n">
        <v>1</v>
      </c>
      <c r="B7" s="75" t="s">
        <v>154</v>
      </c>
      <c r="C7" s="73" t="s">
        <v>50</v>
      </c>
      <c r="D7" s="76" t="n">
        <v>1</v>
      </c>
      <c r="E7" s="76" t="n">
        <v>8636</v>
      </c>
      <c r="F7" s="77" t="n">
        <f aca="false">E7*D7</f>
        <v>8636</v>
      </c>
      <c r="G7" s="10"/>
      <c r="H7" s="10"/>
    </row>
    <row r="8" customFormat="false" ht="15" hidden="false" customHeight="false" outlineLevel="0" collapsed="false">
      <c r="A8" s="71" t="n">
        <v>2</v>
      </c>
      <c r="B8" s="75" t="s">
        <v>155</v>
      </c>
      <c r="C8" s="73" t="s">
        <v>50</v>
      </c>
      <c r="D8" s="76" t="n">
        <v>1</v>
      </c>
      <c r="E8" s="76" t="n">
        <v>860</v>
      </c>
      <c r="F8" s="77" t="n">
        <f aca="false">E8*D8</f>
        <v>860</v>
      </c>
      <c r="G8" s="10"/>
      <c r="H8" s="10"/>
    </row>
    <row r="9" customFormat="false" ht="15" hidden="false" customHeight="false" outlineLevel="0" collapsed="false">
      <c r="A9" s="71" t="n">
        <v>3</v>
      </c>
      <c r="B9" s="75" t="s">
        <v>156</v>
      </c>
      <c r="C9" s="73" t="s">
        <v>50</v>
      </c>
      <c r="D9" s="76" t="n">
        <v>1</v>
      </c>
      <c r="E9" s="76" t="n">
        <v>100</v>
      </c>
      <c r="F9" s="77" t="n">
        <f aca="false">E9*D9</f>
        <v>100</v>
      </c>
      <c r="G9" s="10"/>
      <c r="H9" s="10"/>
    </row>
    <row r="10" customFormat="false" ht="15" hidden="false" customHeight="false" outlineLevel="0" collapsed="false">
      <c r="A10" s="71" t="n">
        <v>4</v>
      </c>
      <c r="B10" s="75" t="s">
        <v>157</v>
      </c>
      <c r="C10" s="73" t="s">
        <v>50</v>
      </c>
      <c r="D10" s="76" t="n">
        <v>1</v>
      </c>
      <c r="E10" s="76" t="n">
        <v>100</v>
      </c>
      <c r="F10" s="77" t="n">
        <f aca="false">E10*D10</f>
        <v>100</v>
      </c>
      <c r="G10" s="10"/>
      <c r="H10" s="10"/>
    </row>
    <row r="11" customFormat="false" ht="15" hidden="false" customHeight="false" outlineLevel="0" collapsed="false">
      <c r="A11" s="71" t="n">
        <v>5</v>
      </c>
      <c r="B11" s="75" t="s">
        <v>158</v>
      </c>
      <c r="C11" s="73" t="s">
        <v>50</v>
      </c>
      <c r="D11" s="76" t="n">
        <v>1</v>
      </c>
      <c r="E11" s="76" t="n">
        <v>100</v>
      </c>
      <c r="F11" s="77" t="n">
        <f aca="false">E11*D11</f>
        <v>100</v>
      </c>
      <c r="G11" s="10"/>
      <c r="H11" s="10"/>
    </row>
    <row r="12" customFormat="false" ht="30" hidden="false" customHeight="false" outlineLevel="0" collapsed="false">
      <c r="A12" s="71" t="n">
        <v>6</v>
      </c>
      <c r="B12" s="75" t="s">
        <v>159</v>
      </c>
      <c r="C12" s="73" t="s">
        <v>50</v>
      </c>
      <c r="D12" s="76" t="n">
        <v>4</v>
      </c>
      <c r="E12" s="76" t="n">
        <v>51</v>
      </c>
      <c r="F12" s="77" t="n">
        <f aca="false">E12*D12</f>
        <v>204</v>
      </c>
      <c r="G12" s="10"/>
      <c r="H12" s="10"/>
    </row>
    <row r="13" customFormat="false" ht="45" hidden="false" customHeight="false" outlineLevel="0" collapsed="false">
      <c r="A13" s="71" t="n">
        <v>7</v>
      </c>
      <c r="B13" s="75" t="s">
        <v>160</v>
      </c>
      <c r="C13" s="73" t="s">
        <v>11</v>
      </c>
      <c r="D13" s="76" t="n">
        <v>42</v>
      </c>
      <c r="E13" s="76" t="n">
        <v>35</v>
      </c>
      <c r="F13" s="77" t="n">
        <f aca="false">E13*D13</f>
        <v>1470</v>
      </c>
      <c r="G13" s="10"/>
      <c r="H13" s="10"/>
    </row>
    <row r="14" customFormat="false" ht="15" hidden="false" customHeight="false" outlineLevel="0" collapsed="false">
      <c r="A14" s="71" t="n">
        <v>8</v>
      </c>
      <c r="B14" s="75" t="s">
        <v>161</v>
      </c>
      <c r="C14" s="73" t="s">
        <v>11</v>
      </c>
      <c r="D14" s="76" t="n">
        <v>8</v>
      </c>
      <c r="E14" s="76" t="n">
        <v>40</v>
      </c>
      <c r="F14" s="77" t="n">
        <f aca="false">E14*D14</f>
        <v>320</v>
      </c>
      <c r="G14" s="10"/>
      <c r="H14" s="10"/>
    </row>
    <row r="15" customFormat="false" ht="45" hidden="false" customHeight="false" outlineLevel="0" collapsed="false">
      <c r="A15" s="71" t="n">
        <v>9</v>
      </c>
      <c r="B15" s="75" t="s">
        <v>162</v>
      </c>
      <c r="C15" s="73" t="s">
        <v>50</v>
      </c>
      <c r="D15" s="76" t="n">
        <v>10</v>
      </c>
      <c r="E15" s="76" t="n">
        <v>86.72</v>
      </c>
      <c r="F15" s="77" t="n">
        <f aca="false">E15*D15</f>
        <v>867.2</v>
      </c>
      <c r="G15" s="10"/>
      <c r="H15" s="10"/>
      <c r="I15" s="1" t="s">
        <v>163</v>
      </c>
    </row>
    <row r="16" customFormat="false" ht="15" hidden="false" customHeight="false" outlineLevel="0" collapsed="false">
      <c r="A16" s="71" t="n">
        <v>10</v>
      </c>
      <c r="B16" s="75" t="s">
        <v>155</v>
      </c>
      <c r="C16" s="73" t="s">
        <v>50</v>
      </c>
      <c r="D16" s="76" t="n">
        <v>10</v>
      </c>
      <c r="E16" s="76" t="n">
        <v>25</v>
      </c>
      <c r="F16" s="77" t="n">
        <f aca="false">E16*D16</f>
        <v>250</v>
      </c>
      <c r="G16" s="10"/>
      <c r="H16" s="10"/>
    </row>
    <row r="17" customFormat="false" ht="15" hidden="false" customHeight="false" outlineLevel="0" collapsed="false">
      <c r="A17" s="71" t="n">
        <v>11</v>
      </c>
      <c r="B17" s="75" t="s">
        <v>164</v>
      </c>
      <c r="C17" s="73" t="s">
        <v>50</v>
      </c>
      <c r="D17" s="76" t="n">
        <v>1</v>
      </c>
      <c r="E17" s="76" t="n">
        <v>32.8</v>
      </c>
      <c r="F17" s="77" t="n">
        <f aca="false">E17*D17</f>
        <v>32.8</v>
      </c>
      <c r="G17" s="10"/>
      <c r="H17" s="10"/>
    </row>
    <row r="18" customFormat="false" ht="15" hidden="false" customHeight="false" outlineLevel="0" collapsed="false">
      <c r="A18" s="71" t="n">
        <v>12</v>
      </c>
      <c r="B18" s="75" t="s">
        <v>165</v>
      </c>
      <c r="C18" s="73" t="s">
        <v>50</v>
      </c>
      <c r="D18" s="76" t="n">
        <v>1</v>
      </c>
      <c r="E18" s="76" t="n">
        <v>359.81</v>
      </c>
      <c r="F18" s="77" t="n">
        <f aca="false">E18*D18</f>
        <v>359.81</v>
      </c>
      <c r="G18" s="10"/>
      <c r="H18" s="78"/>
    </row>
    <row r="19" customFormat="false" ht="15" hidden="false" customHeight="false" outlineLevel="0" collapsed="false">
      <c r="A19" s="71" t="n">
        <v>13</v>
      </c>
      <c r="B19" s="75" t="s">
        <v>155</v>
      </c>
      <c r="C19" s="73" t="s">
        <v>50</v>
      </c>
      <c r="D19" s="76" t="n">
        <v>2</v>
      </c>
      <c r="E19" s="76" t="n">
        <v>40</v>
      </c>
      <c r="F19" s="77" t="n">
        <f aca="false">E19*D19</f>
        <v>80</v>
      </c>
      <c r="G19" s="10"/>
      <c r="H19" s="10"/>
    </row>
    <row r="20" customFormat="false" ht="30" hidden="false" customHeight="false" outlineLevel="0" collapsed="false">
      <c r="A20" s="71" t="n">
        <v>14</v>
      </c>
      <c r="B20" s="79" t="s">
        <v>166</v>
      </c>
      <c r="C20" s="73" t="s">
        <v>167</v>
      </c>
      <c r="D20" s="76" t="n">
        <v>0.15</v>
      </c>
      <c r="E20" s="76" t="n">
        <v>3000</v>
      </c>
      <c r="F20" s="77" t="n">
        <f aca="false">D20*E20</f>
        <v>450</v>
      </c>
      <c r="G20" s="10"/>
      <c r="H20" s="10"/>
    </row>
    <row r="21" customFormat="false" ht="30" hidden="false" customHeight="false" outlineLevel="0" collapsed="false">
      <c r="A21" s="71" t="n">
        <v>15</v>
      </c>
      <c r="B21" s="79" t="s">
        <v>168</v>
      </c>
      <c r="C21" s="73" t="s">
        <v>169</v>
      </c>
      <c r="D21" s="76" t="n">
        <v>72</v>
      </c>
      <c r="E21" s="76" t="n">
        <v>20</v>
      </c>
      <c r="F21" s="77" t="n">
        <f aca="false">E21*D21</f>
        <v>1440</v>
      </c>
      <c r="G21" s="10"/>
      <c r="H21" s="10"/>
    </row>
    <row r="22" s="81" customFormat="true" ht="30" hidden="false" customHeight="false" outlineLevel="0" collapsed="false">
      <c r="A22" s="71" t="n">
        <v>16</v>
      </c>
      <c r="B22" s="79" t="s">
        <v>170</v>
      </c>
      <c r="C22" s="73" t="s">
        <v>50</v>
      </c>
      <c r="D22" s="76" t="n">
        <v>2</v>
      </c>
      <c r="E22" s="76" t="n">
        <v>20</v>
      </c>
      <c r="F22" s="77" t="n">
        <f aca="false">E22*D22</f>
        <v>40</v>
      </c>
      <c r="G22" s="80"/>
      <c r="H22" s="80"/>
    </row>
    <row r="23" s="81" customFormat="true" ht="30" hidden="false" customHeight="false" outlineLevel="0" collapsed="false">
      <c r="A23" s="71" t="n">
        <v>17</v>
      </c>
      <c r="B23" s="79" t="s">
        <v>171</v>
      </c>
      <c r="C23" s="73" t="s">
        <v>50</v>
      </c>
      <c r="D23" s="76" t="n">
        <v>1</v>
      </c>
      <c r="E23" s="76" t="n">
        <v>10</v>
      </c>
      <c r="F23" s="77" t="n">
        <f aca="false">E23*D23</f>
        <v>10</v>
      </c>
      <c r="G23" s="80"/>
      <c r="H23" s="80"/>
    </row>
    <row r="24" s="81" customFormat="true" ht="30" hidden="false" customHeight="false" outlineLevel="0" collapsed="false">
      <c r="A24" s="71" t="n">
        <v>18</v>
      </c>
      <c r="B24" s="79" t="s">
        <v>171</v>
      </c>
      <c r="C24" s="73" t="s">
        <v>50</v>
      </c>
      <c r="D24" s="76" t="n">
        <v>1</v>
      </c>
      <c r="E24" s="76" t="n">
        <v>10</v>
      </c>
      <c r="F24" s="77" t="n">
        <f aca="false">E24*D24</f>
        <v>10</v>
      </c>
      <c r="G24" s="80"/>
      <c r="H24" s="80"/>
    </row>
    <row r="25" s="81" customFormat="true" ht="15.75" hidden="false" customHeight="false" outlineLevel="0" collapsed="false">
      <c r="A25" s="7" t="s">
        <v>3</v>
      </c>
      <c r="B25" s="7" t="s">
        <v>4</v>
      </c>
      <c r="C25" s="8" t="s">
        <v>5</v>
      </c>
      <c r="D25" s="8" t="s">
        <v>6</v>
      </c>
      <c r="E25" s="8" t="s">
        <v>109</v>
      </c>
      <c r="F25" s="9" t="s">
        <v>7</v>
      </c>
      <c r="G25" s="80"/>
      <c r="H25" s="80"/>
    </row>
    <row r="26" s="81" customFormat="true" ht="15" hidden="false" customHeight="false" outlineLevel="0" collapsed="false">
      <c r="A26" s="82"/>
      <c r="B26" s="79"/>
      <c r="C26" s="73"/>
      <c r="D26" s="76"/>
      <c r="E26" s="76"/>
      <c r="F26" s="77"/>
      <c r="G26" s="80"/>
      <c r="H26" s="80"/>
    </row>
    <row r="27" customFormat="false" ht="39.75" hidden="false" customHeight="true" outlineLevel="0" collapsed="false">
      <c r="B27" s="72" t="s">
        <v>172</v>
      </c>
      <c r="C27" s="73"/>
      <c r="D27" s="76"/>
      <c r="E27" s="76"/>
      <c r="F27" s="83"/>
      <c r="G27" s="10"/>
      <c r="H27" s="10"/>
    </row>
    <row r="28" customFormat="false" ht="141" hidden="false" customHeight="true" outlineLevel="0" collapsed="false">
      <c r="A28" s="71" t="n">
        <v>1</v>
      </c>
      <c r="B28" s="75" t="s">
        <v>154</v>
      </c>
      <c r="C28" s="73" t="s">
        <v>50</v>
      </c>
      <c r="D28" s="76" t="n">
        <v>1</v>
      </c>
      <c r="E28" s="76" t="n">
        <v>8636</v>
      </c>
      <c r="F28" s="77" t="n">
        <f aca="false">E28*D28</f>
        <v>8636</v>
      </c>
      <c r="G28" s="10"/>
      <c r="H28" s="10"/>
    </row>
    <row r="29" customFormat="false" ht="15" hidden="false" customHeight="false" outlineLevel="0" collapsed="false">
      <c r="A29" s="71" t="n">
        <v>2</v>
      </c>
      <c r="B29" s="75" t="s">
        <v>155</v>
      </c>
      <c r="C29" s="73" t="s">
        <v>50</v>
      </c>
      <c r="D29" s="76" t="n">
        <v>1</v>
      </c>
      <c r="E29" s="76" t="n">
        <v>860</v>
      </c>
      <c r="F29" s="77" t="n">
        <f aca="false">E29*D29</f>
        <v>860</v>
      </c>
      <c r="G29" s="10"/>
      <c r="H29" s="10"/>
    </row>
    <row r="30" customFormat="false" ht="15" hidden="false" customHeight="false" outlineLevel="0" collapsed="false">
      <c r="A30" s="71" t="n">
        <v>3</v>
      </c>
      <c r="B30" s="75" t="s">
        <v>173</v>
      </c>
      <c r="C30" s="73" t="s">
        <v>50</v>
      </c>
      <c r="D30" s="76" t="n">
        <v>1</v>
      </c>
      <c r="E30" s="76" t="n">
        <v>100</v>
      </c>
      <c r="F30" s="77" t="n">
        <f aca="false">E30*D30</f>
        <v>100</v>
      </c>
      <c r="G30" s="10"/>
      <c r="H30" s="10"/>
    </row>
    <row r="31" customFormat="false" ht="15" hidden="false" customHeight="false" outlineLevel="0" collapsed="false">
      <c r="A31" s="71" t="n">
        <v>4</v>
      </c>
      <c r="B31" s="75" t="s">
        <v>157</v>
      </c>
      <c r="C31" s="73" t="s">
        <v>50</v>
      </c>
      <c r="D31" s="76" t="n">
        <v>1</v>
      </c>
      <c r="E31" s="76" t="n">
        <v>100</v>
      </c>
      <c r="F31" s="77" t="n">
        <f aca="false">E31*D31</f>
        <v>100</v>
      </c>
      <c r="G31" s="10"/>
      <c r="H31" s="10"/>
    </row>
    <row r="32" customFormat="false" ht="15" hidden="false" customHeight="false" outlineLevel="0" collapsed="false">
      <c r="A32" s="71" t="n">
        <v>5</v>
      </c>
      <c r="B32" s="75" t="s">
        <v>174</v>
      </c>
      <c r="C32" s="73" t="s">
        <v>50</v>
      </c>
      <c r="D32" s="76" t="n">
        <v>1</v>
      </c>
      <c r="E32" s="76" t="n">
        <v>100</v>
      </c>
      <c r="F32" s="77" t="n">
        <f aca="false">E32*D32</f>
        <v>100</v>
      </c>
      <c r="G32" s="10"/>
      <c r="H32" s="10"/>
    </row>
    <row r="33" customFormat="false" ht="30" hidden="false" customHeight="false" outlineLevel="0" collapsed="false">
      <c r="A33" s="71" t="n">
        <v>6</v>
      </c>
      <c r="B33" s="75" t="s">
        <v>159</v>
      </c>
      <c r="C33" s="73" t="s">
        <v>50</v>
      </c>
      <c r="D33" s="76" t="n">
        <v>4</v>
      </c>
      <c r="E33" s="76" t="n">
        <v>51</v>
      </c>
      <c r="F33" s="77" t="n">
        <f aca="false">E33*D33</f>
        <v>204</v>
      </c>
      <c r="G33" s="10"/>
      <c r="H33" s="10"/>
    </row>
    <row r="34" customFormat="false" ht="45" hidden="false" customHeight="false" outlineLevel="0" collapsed="false">
      <c r="A34" s="71" t="n">
        <v>7</v>
      </c>
      <c r="B34" s="75" t="s">
        <v>175</v>
      </c>
      <c r="C34" s="73" t="s">
        <v>11</v>
      </c>
      <c r="D34" s="76" t="n">
        <v>25</v>
      </c>
      <c r="E34" s="76" t="n">
        <v>31</v>
      </c>
      <c r="F34" s="77" t="n">
        <f aca="false">E34*D34</f>
        <v>775</v>
      </c>
      <c r="G34" s="10"/>
      <c r="H34" s="10"/>
    </row>
    <row r="35" customFormat="false" ht="45" hidden="false" customHeight="false" outlineLevel="0" collapsed="false">
      <c r="A35" s="71" t="n">
        <v>8</v>
      </c>
      <c r="B35" s="75" t="s">
        <v>160</v>
      </c>
      <c r="C35" s="73" t="s">
        <v>11</v>
      </c>
      <c r="D35" s="76" t="n">
        <v>28</v>
      </c>
      <c r="E35" s="76" t="n">
        <v>35</v>
      </c>
      <c r="F35" s="77" t="n">
        <f aca="false">E35*D35</f>
        <v>980</v>
      </c>
      <c r="G35" s="10"/>
      <c r="H35" s="10"/>
    </row>
    <row r="36" customFormat="false" ht="15" hidden="false" customHeight="true" outlineLevel="0" collapsed="false">
      <c r="A36" s="71" t="n">
        <v>9</v>
      </c>
      <c r="B36" s="75" t="s">
        <v>176</v>
      </c>
      <c r="C36" s="73" t="s">
        <v>11</v>
      </c>
      <c r="D36" s="76" t="n">
        <v>6</v>
      </c>
      <c r="E36" s="76" t="n">
        <v>35</v>
      </c>
      <c r="F36" s="77" t="n">
        <f aca="false">E36*D36</f>
        <v>210</v>
      </c>
      <c r="G36" s="10"/>
      <c r="H36" s="10"/>
    </row>
    <row r="37" customFormat="false" ht="15" hidden="false" customHeight="false" outlineLevel="0" collapsed="false">
      <c r="A37" s="71" t="n">
        <v>10</v>
      </c>
      <c r="B37" s="75" t="s">
        <v>161</v>
      </c>
      <c r="C37" s="73" t="s">
        <v>11</v>
      </c>
      <c r="D37" s="76" t="n">
        <v>7</v>
      </c>
      <c r="E37" s="76" t="n">
        <v>40</v>
      </c>
      <c r="F37" s="77" t="n">
        <f aca="false">E37*D37</f>
        <v>280</v>
      </c>
      <c r="G37" s="10"/>
      <c r="H37" s="10"/>
    </row>
    <row r="38" customFormat="false" ht="45" hidden="false" customHeight="false" outlineLevel="0" collapsed="false">
      <c r="A38" s="71" t="n">
        <v>11</v>
      </c>
      <c r="B38" s="75" t="s">
        <v>177</v>
      </c>
      <c r="C38" s="73" t="s">
        <v>50</v>
      </c>
      <c r="D38" s="76" t="n">
        <v>2</v>
      </c>
      <c r="E38" s="76" t="n">
        <v>68.2</v>
      </c>
      <c r="F38" s="77" t="n">
        <f aca="false">E38*D38</f>
        <v>136.4</v>
      </c>
      <c r="G38" s="10"/>
      <c r="H38" s="10"/>
    </row>
    <row r="39" customFormat="false" ht="45" hidden="false" customHeight="false" outlineLevel="0" collapsed="false">
      <c r="A39" s="71" t="n">
        <v>12</v>
      </c>
      <c r="B39" s="75" t="s">
        <v>162</v>
      </c>
      <c r="C39" s="73" t="s">
        <v>50</v>
      </c>
      <c r="D39" s="76" t="n">
        <v>10</v>
      </c>
      <c r="E39" s="76" t="n">
        <v>75</v>
      </c>
      <c r="F39" s="77" t="n">
        <f aca="false">E39*D39</f>
        <v>750</v>
      </c>
      <c r="G39" s="10"/>
      <c r="H39" s="10"/>
    </row>
    <row r="40" customFormat="false" ht="15" hidden="false" customHeight="false" outlineLevel="0" collapsed="false">
      <c r="A40" s="71" t="n">
        <v>13</v>
      </c>
      <c r="B40" s="75" t="s">
        <v>155</v>
      </c>
      <c r="C40" s="73" t="s">
        <v>50</v>
      </c>
      <c r="D40" s="76" t="n">
        <v>12</v>
      </c>
      <c r="E40" s="76" t="n">
        <v>25</v>
      </c>
      <c r="F40" s="77" t="n">
        <f aca="false">E40*D40</f>
        <v>300</v>
      </c>
      <c r="G40" s="10"/>
      <c r="H40" s="10"/>
    </row>
    <row r="41" customFormat="false" ht="15" hidden="false" customHeight="false" outlineLevel="0" collapsed="false">
      <c r="A41" s="71" t="n">
        <v>14</v>
      </c>
      <c r="B41" s="75" t="s">
        <v>178</v>
      </c>
      <c r="C41" s="73" t="s">
        <v>50</v>
      </c>
      <c r="D41" s="76" t="n">
        <v>1</v>
      </c>
      <c r="E41" s="76" t="n">
        <v>32.8</v>
      </c>
      <c r="F41" s="77" t="n">
        <f aca="false">E41*D41</f>
        <v>32.8</v>
      </c>
      <c r="G41" s="10"/>
      <c r="H41" s="10"/>
    </row>
    <row r="42" customFormat="false" ht="15" hidden="false" customHeight="false" outlineLevel="0" collapsed="false">
      <c r="A42" s="71" t="n">
        <v>15</v>
      </c>
      <c r="B42" s="75" t="s">
        <v>179</v>
      </c>
      <c r="C42" s="73" t="s">
        <v>50</v>
      </c>
      <c r="D42" s="76" t="n">
        <v>1</v>
      </c>
      <c r="E42" s="76" t="n">
        <v>359.81</v>
      </c>
      <c r="F42" s="77" t="n">
        <f aca="false">E42*D42</f>
        <v>359.81</v>
      </c>
      <c r="G42" s="10"/>
      <c r="H42" s="10"/>
    </row>
    <row r="43" customFormat="false" ht="15" hidden="false" customHeight="false" outlineLevel="0" collapsed="false">
      <c r="A43" s="71" t="n">
        <v>16</v>
      </c>
      <c r="B43" s="75" t="s">
        <v>155</v>
      </c>
      <c r="C43" s="73" t="s">
        <v>50</v>
      </c>
      <c r="D43" s="76" t="n">
        <v>2</v>
      </c>
      <c r="E43" s="76" t="n">
        <v>40</v>
      </c>
      <c r="F43" s="77" t="n">
        <f aca="false">E43*D43</f>
        <v>80</v>
      </c>
      <c r="G43" s="10"/>
      <c r="H43" s="10"/>
    </row>
    <row r="44" customFormat="false" ht="30" hidden="false" customHeight="false" outlineLevel="0" collapsed="false">
      <c r="A44" s="71" t="n">
        <v>17</v>
      </c>
      <c r="B44" s="79" t="s">
        <v>166</v>
      </c>
      <c r="C44" s="73" t="s">
        <v>167</v>
      </c>
      <c r="D44" s="76" t="n">
        <v>0.15</v>
      </c>
      <c r="E44" s="76" t="n">
        <v>3000</v>
      </c>
      <c r="F44" s="77" t="n">
        <f aca="false">E44*D44</f>
        <v>450</v>
      </c>
      <c r="G44" s="10"/>
      <c r="H44" s="10"/>
    </row>
    <row r="45" customFormat="false" ht="30" hidden="false" customHeight="false" outlineLevel="0" collapsed="false">
      <c r="A45" s="71" t="n">
        <v>18</v>
      </c>
      <c r="B45" s="79" t="s">
        <v>168</v>
      </c>
      <c r="C45" s="73" t="s">
        <v>169</v>
      </c>
      <c r="D45" s="76" t="n">
        <v>72</v>
      </c>
      <c r="E45" s="76" t="n">
        <v>20</v>
      </c>
      <c r="F45" s="77" t="n">
        <f aca="false">E45*D45</f>
        <v>1440</v>
      </c>
      <c r="G45" s="10"/>
      <c r="H45" s="10"/>
    </row>
    <row r="46" s="81" customFormat="true" ht="30" hidden="false" customHeight="false" outlineLevel="0" collapsed="false">
      <c r="A46" s="71" t="n">
        <v>19</v>
      </c>
      <c r="B46" s="79" t="s">
        <v>180</v>
      </c>
      <c r="C46" s="73" t="s">
        <v>50</v>
      </c>
      <c r="D46" s="76" t="n">
        <v>1</v>
      </c>
      <c r="E46" s="76" t="n">
        <v>20</v>
      </c>
      <c r="F46" s="77" t="n">
        <f aca="false">E46*D46</f>
        <v>20</v>
      </c>
      <c r="G46" s="80"/>
      <c r="H46" s="80"/>
    </row>
    <row r="47" s="81" customFormat="true" ht="30" hidden="false" customHeight="false" outlineLevel="0" collapsed="false">
      <c r="A47" s="71" t="n">
        <v>20</v>
      </c>
      <c r="B47" s="79" t="s">
        <v>181</v>
      </c>
      <c r="C47" s="73" t="s">
        <v>50</v>
      </c>
      <c r="D47" s="76" t="n">
        <v>2</v>
      </c>
      <c r="E47" s="76" t="n">
        <v>10</v>
      </c>
      <c r="F47" s="77" t="n">
        <f aca="false">E47*D47</f>
        <v>20</v>
      </c>
      <c r="G47" s="80"/>
      <c r="H47" s="80"/>
    </row>
    <row r="48" s="81" customFormat="true" ht="30" hidden="false" customHeight="false" outlineLevel="0" collapsed="false">
      <c r="A48" s="71" t="n">
        <v>21</v>
      </c>
      <c r="B48" s="79" t="s">
        <v>182</v>
      </c>
      <c r="C48" s="73" t="s">
        <v>50</v>
      </c>
      <c r="D48" s="76" t="n">
        <v>1</v>
      </c>
      <c r="E48" s="76" t="n">
        <v>10</v>
      </c>
      <c r="F48" s="77" t="n">
        <f aca="false">E48*D48</f>
        <v>10</v>
      </c>
      <c r="G48" s="80"/>
      <c r="H48" s="80"/>
    </row>
    <row r="49" s="81" customFormat="true" ht="20.25" hidden="false" customHeight="true" outlineLevel="0" collapsed="false">
      <c r="A49" s="7" t="s">
        <v>3</v>
      </c>
      <c r="B49" s="7" t="s">
        <v>4</v>
      </c>
      <c r="C49" s="8" t="s">
        <v>5</v>
      </c>
      <c r="D49" s="8" t="s">
        <v>6</v>
      </c>
      <c r="E49" s="8" t="s">
        <v>109</v>
      </c>
      <c r="F49" s="9" t="s">
        <v>7</v>
      </c>
      <c r="G49" s="80"/>
      <c r="H49" s="80"/>
    </row>
    <row r="50" s="81" customFormat="true" ht="30" hidden="false" customHeight="false" outlineLevel="0" collapsed="false">
      <c r="A50" s="71" t="n">
        <v>22</v>
      </c>
      <c r="B50" s="79" t="s">
        <v>183</v>
      </c>
      <c r="C50" s="73" t="s">
        <v>50</v>
      </c>
      <c r="D50" s="76" t="n">
        <v>2</v>
      </c>
      <c r="E50" s="76" t="n">
        <v>10</v>
      </c>
      <c r="F50" s="77" t="n">
        <f aca="false">E50*D50</f>
        <v>20</v>
      </c>
      <c r="G50" s="80"/>
      <c r="H50" s="80"/>
    </row>
    <row r="51" s="81" customFormat="true" ht="15" hidden="false" customHeight="false" outlineLevel="0" collapsed="false">
      <c r="A51" s="82"/>
      <c r="B51" s="79"/>
      <c r="C51" s="73"/>
      <c r="D51" s="76"/>
      <c r="E51" s="76"/>
      <c r="F51" s="77"/>
      <c r="G51" s="80"/>
      <c r="H51" s="80"/>
    </row>
    <row r="52" customFormat="false" ht="42" hidden="false" customHeight="true" outlineLevel="0" collapsed="false">
      <c r="B52" s="72" t="s">
        <v>184</v>
      </c>
      <c r="C52" s="73"/>
      <c r="D52" s="76"/>
      <c r="E52" s="76"/>
      <c r="F52" s="83"/>
      <c r="G52" s="10"/>
      <c r="H52" s="10"/>
    </row>
    <row r="53" customFormat="false" ht="142.5" hidden="false" customHeight="true" outlineLevel="0" collapsed="false">
      <c r="A53" s="71" t="n">
        <v>1</v>
      </c>
      <c r="B53" s="75" t="s">
        <v>185</v>
      </c>
      <c r="C53" s="73"/>
      <c r="D53" s="76" t="n">
        <v>1</v>
      </c>
      <c r="E53" s="76" t="n">
        <v>8636</v>
      </c>
      <c r="F53" s="77" t="n">
        <f aca="false">E53*D53</f>
        <v>8636</v>
      </c>
      <c r="G53" s="10"/>
      <c r="H53" s="10"/>
    </row>
    <row r="54" customFormat="false" ht="15" hidden="false" customHeight="false" outlineLevel="0" collapsed="false">
      <c r="A54" s="71" t="n">
        <v>2</v>
      </c>
      <c r="B54" s="75" t="s">
        <v>155</v>
      </c>
      <c r="C54" s="73" t="s">
        <v>50</v>
      </c>
      <c r="D54" s="76" t="n">
        <v>1</v>
      </c>
      <c r="E54" s="76" t="n">
        <v>860</v>
      </c>
      <c r="F54" s="77" t="n">
        <f aca="false">E54*D54</f>
        <v>860</v>
      </c>
      <c r="G54" s="10"/>
      <c r="H54" s="10"/>
    </row>
    <row r="55" customFormat="false" ht="15" hidden="false" customHeight="false" outlineLevel="0" collapsed="false">
      <c r="A55" s="71" t="n">
        <v>3</v>
      </c>
      <c r="B55" s="75" t="s">
        <v>173</v>
      </c>
      <c r="C55" s="73" t="s">
        <v>50</v>
      </c>
      <c r="D55" s="76" t="n">
        <v>1</v>
      </c>
      <c r="E55" s="76" t="n">
        <v>100</v>
      </c>
      <c r="F55" s="77" t="n">
        <f aca="false">E55*D55</f>
        <v>100</v>
      </c>
      <c r="G55" s="10"/>
      <c r="H55" s="10"/>
    </row>
    <row r="56" customFormat="false" ht="15" hidden="false" customHeight="false" outlineLevel="0" collapsed="false">
      <c r="A56" s="71" t="n">
        <v>4</v>
      </c>
      <c r="B56" s="75" t="s">
        <v>157</v>
      </c>
      <c r="C56" s="73" t="s">
        <v>50</v>
      </c>
      <c r="D56" s="76" t="n">
        <v>1</v>
      </c>
      <c r="E56" s="76" t="n">
        <v>100</v>
      </c>
      <c r="F56" s="77" t="n">
        <f aca="false">E56*D56</f>
        <v>100</v>
      </c>
      <c r="G56" s="10"/>
      <c r="H56" s="10"/>
    </row>
    <row r="57" customFormat="false" ht="15" hidden="false" customHeight="false" outlineLevel="0" collapsed="false">
      <c r="A57" s="71" t="n">
        <v>5</v>
      </c>
      <c r="B57" s="75" t="s">
        <v>174</v>
      </c>
      <c r="C57" s="73" t="s">
        <v>50</v>
      </c>
      <c r="D57" s="76" t="n">
        <v>1</v>
      </c>
      <c r="E57" s="76" t="n">
        <v>100</v>
      </c>
      <c r="F57" s="77" t="n">
        <f aca="false">E57*D57</f>
        <v>100</v>
      </c>
      <c r="G57" s="10"/>
      <c r="H57" s="10"/>
    </row>
    <row r="58" customFormat="false" ht="30" hidden="false" customHeight="false" outlineLevel="0" collapsed="false">
      <c r="A58" s="71" t="n">
        <v>6</v>
      </c>
      <c r="B58" s="75" t="s">
        <v>159</v>
      </c>
      <c r="C58" s="73" t="s">
        <v>50</v>
      </c>
      <c r="D58" s="76" t="n">
        <v>4</v>
      </c>
      <c r="E58" s="76" t="n">
        <v>51</v>
      </c>
      <c r="F58" s="77" t="n">
        <f aca="false">E58*D58</f>
        <v>204</v>
      </c>
      <c r="G58" s="10"/>
      <c r="H58" s="10"/>
    </row>
    <row r="59" customFormat="false" ht="45" hidden="false" customHeight="true" outlineLevel="0" collapsed="false">
      <c r="A59" s="71" t="n">
        <v>7</v>
      </c>
      <c r="B59" s="75" t="s">
        <v>175</v>
      </c>
      <c r="C59" s="73" t="s">
        <v>11</v>
      </c>
      <c r="D59" s="76" t="n">
        <v>30</v>
      </c>
      <c r="E59" s="76" t="n">
        <v>31</v>
      </c>
      <c r="F59" s="77" t="n">
        <f aca="false">E59*D59</f>
        <v>930</v>
      </c>
      <c r="G59" s="10"/>
      <c r="H59" s="10"/>
    </row>
    <row r="60" customFormat="false" ht="52.5" hidden="false" customHeight="true" outlineLevel="0" collapsed="false">
      <c r="A60" s="71" t="n">
        <v>8</v>
      </c>
      <c r="B60" s="75" t="s">
        <v>160</v>
      </c>
      <c r="C60" s="73" t="s">
        <v>11</v>
      </c>
      <c r="D60" s="76" t="n">
        <v>90</v>
      </c>
      <c r="E60" s="76" t="n">
        <v>35</v>
      </c>
      <c r="F60" s="77" t="n">
        <f aca="false">E60*D60</f>
        <v>3150</v>
      </c>
      <c r="G60" s="10"/>
      <c r="H60" s="10"/>
    </row>
    <row r="61" customFormat="false" ht="15" hidden="false" customHeight="true" outlineLevel="0" collapsed="false">
      <c r="A61" s="71" t="n">
        <v>9</v>
      </c>
      <c r="B61" s="75" t="s">
        <v>176</v>
      </c>
      <c r="C61" s="73" t="s">
        <v>11</v>
      </c>
      <c r="D61" s="76" t="n">
        <v>8</v>
      </c>
      <c r="E61" s="76" t="n">
        <v>35</v>
      </c>
      <c r="F61" s="77" t="n">
        <f aca="false">E61*D61</f>
        <v>280</v>
      </c>
      <c r="G61" s="10"/>
      <c r="H61" s="10"/>
    </row>
    <row r="62" customFormat="false" ht="15" hidden="false" customHeight="false" outlineLevel="0" collapsed="false">
      <c r="A62" s="71" t="n">
        <v>10</v>
      </c>
      <c r="B62" s="75" t="s">
        <v>161</v>
      </c>
      <c r="C62" s="73" t="s">
        <v>11</v>
      </c>
      <c r="D62" s="76" t="n">
        <v>12</v>
      </c>
      <c r="E62" s="76" t="n">
        <v>40</v>
      </c>
      <c r="F62" s="77" t="n">
        <f aca="false">E62*D62</f>
        <v>480</v>
      </c>
      <c r="G62" s="10"/>
      <c r="H62" s="10"/>
    </row>
    <row r="63" customFormat="false" ht="48.75" hidden="false" customHeight="true" outlineLevel="0" collapsed="false">
      <c r="A63" s="71" t="n">
        <v>11</v>
      </c>
      <c r="B63" s="75" t="s">
        <v>186</v>
      </c>
      <c r="C63" s="73" t="s">
        <v>50</v>
      </c>
      <c r="D63" s="76" t="n">
        <v>1</v>
      </c>
      <c r="E63" s="76" t="n">
        <v>68.2</v>
      </c>
      <c r="F63" s="77" t="n">
        <f aca="false">E63*D63</f>
        <v>68.2</v>
      </c>
      <c r="G63" s="10"/>
      <c r="H63" s="10"/>
    </row>
    <row r="64" customFormat="false" ht="47.25" hidden="false" customHeight="true" outlineLevel="0" collapsed="false">
      <c r="A64" s="71" t="n">
        <v>12</v>
      </c>
      <c r="B64" s="75" t="s">
        <v>177</v>
      </c>
      <c r="C64" s="73" t="s">
        <v>50</v>
      </c>
      <c r="D64" s="76" t="n">
        <v>6</v>
      </c>
      <c r="E64" s="76" t="n">
        <v>75</v>
      </c>
      <c r="F64" s="77" t="n">
        <f aca="false">E64*D64</f>
        <v>450</v>
      </c>
      <c r="G64" s="10"/>
      <c r="H64" s="10"/>
    </row>
    <row r="65" customFormat="false" ht="51.75" hidden="false" customHeight="true" outlineLevel="0" collapsed="false">
      <c r="A65" s="71" t="n">
        <v>13</v>
      </c>
      <c r="B65" s="75" t="s">
        <v>162</v>
      </c>
      <c r="C65" s="73" t="s">
        <v>50</v>
      </c>
      <c r="D65" s="76" t="n">
        <v>12</v>
      </c>
      <c r="E65" s="76" t="n">
        <v>90</v>
      </c>
      <c r="F65" s="77" t="n">
        <f aca="false">E65*D65</f>
        <v>1080</v>
      </c>
      <c r="G65" s="10"/>
      <c r="H65" s="10"/>
    </row>
    <row r="66" customFormat="false" ht="15" hidden="false" customHeight="false" outlineLevel="0" collapsed="false">
      <c r="A66" s="71" t="n">
        <v>14</v>
      </c>
      <c r="B66" s="75" t="s">
        <v>155</v>
      </c>
      <c r="C66" s="73" t="s">
        <v>50</v>
      </c>
      <c r="D66" s="76" t="n">
        <v>19</v>
      </c>
      <c r="E66" s="76" t="n">
        <v>40</v>
      </c>
      <c r="F66" s="77" t="n">
        <f aca="false">E66*D66</f>
        <v>760</v>
      </c>
      <c r="G66" s="10"/>
      <c r="H66" s="10"/>
    </row>
    <row r="67" customFormat="false" ht="15" hidden="false" customHeight="false" outlineLevel="0" collapsed="false">
      <c r="A67" s="71" t="n">
        <v>15</v>
      </c>
      <c r="B67" s="75" t="s">
        <v>187</v>
      </c>
      <c r="C67" s="73" t="s">
        <v>50</v>
      </c>
      <c r="D67" s="76" t="n">
        <v>1</v>
      </c>
      <c r="E67" s="76" t="n">
        <v>55</v>
      </c>
      <c r="F67" s="77" t="n">
        <f aca="false">E67*D67</f>
        <v>55</v>
      </c>
      <c r="G67" s="10"/>
      <c r="H67" s="10"/>
    </row>
    <row r="68" customFormat="false" ht="24" hidden="false" customHeight="true" outlineLevel="0" collapsed="false">
      <c r="A68" s="71" t="n">
        <v>16</v>
      </c>
      <c r="B68" s="75" t="s">
        <v>188</v>
      </c>
      <c r="C68" s="73" t="s">
        <v>50</v>
      </c>
      <c r="D68" s="76" t="n">
        <v>1</v>
      </c>
      <c r="E68" s="76" t="n">
        <v>420</v>
      </c>
      <c r="F68" s="77" t="n">
        <f aca="false">E68*D68</f>
        <v>420</v>
      </c>
      <c r="G68" s="10"/>
      <c r="H68" s="10"/>
    </row>
    <row r="69" customFormat="false" ht="15" hidden="false" customHeight="false" outlineLevel="0" collapsed="false">
      <c r="A69" s="71" t="n">
        <v>17</v>
      </c>
      <c r="B69" s="75" t="s">
        <v>155</v>
      </c>
      <c r="C69" s="73" t="s">
        <v>50</v>
      </c>
      <c r="D69" s="76" t="n">
        <v>2</v>
      </c>
      <c r="E69" s="76" t="n">
        <v>40</v>
      </c>
      <c r="F69" s="77" t="n">
        <f aca="false">E69*D69</f>
        <v>80</v>
      </c>
      <c r="G69" s="10"/>
      <c r="H69" s="10"/>
    </row>
    <row r="70" customFormat="false" ht="32.25" hidden="false" customHeight="true" outlineLevel="0" collapsed="false">
      <c r="A70" s="71" t="n">
        <v>18</v>
      </c>
      <c r="B70" s="79" t="s">
        <v>166</v>
      </c>
      <c r="C70" s="73" t="s">
        <v>167</v>
      </c>
      <c r="D70" s="76" t="n">
        <v>0.2</v>
      </c>
      <c r="E70" s="76" t="n">
        <v>3000</v>
      </c>
      <c r="F70" s="77" t="n">
        <f aca="false">E70*D70</f>
        <v>600</v>
      </c>
      <c r="G70" s="10"/>
      <c r="H70" s="10"/>
    </row>
    <row r="71" customFormat="false" ht="28.5" hidden="false" customHeight="true" outlineLevel="0" collapsed="false">
      <c r="A71" s="7" t="s">
        <v>3</v>
      </c>
      <c r="B71" s="7" t="s">
        <v>4</v>
      </c>
      <c r="C71" s="8" t="s">
        <v>5</v>
      </c>
      <c r="D71" s="8" t="s">
        <v>6</v>
      </c>
      <c r="E71" s="8" t="s">
        <v>109</v>
      </c>
      <c r="F71" s="9" t="s">
        <v>7</v>
      </c>
      <c r="G71" s="10"/>
      <c r="H71" s="10"/>
    </row>
    <row r="72" customFormat="false" ht="33" hidden="false" customHeight="true" outlineLevel="0" collapsed="false">
      <c r="A72" s="71" t="n">
        <v>19</v>
      </c>
      <c r="B72" s="79" t="s">
        <v>168</v>
      </c>
      <c r="C72" s="73" t="s">
        <v>169</v>
      </c>
      <c r="D72" s="76" t="n">
        <v>72</v>
      </c>
      <c r="E72" s="76" t="n">
        <v>20</v>
      </c>
      <c r="F72" s="77" t="n">
        <f aca="false">E72*D72</f>
        <v>1440</v>
      </c>
      <c r="G72" s="10"/>
      <c r="H72" s="10"/>
    </row>
    <row r="73" s="81" customFormat="true" ht="30" hidden="false" customHeight="false" outlineLevel="0" collapsed="false">
      <c r="A73" s="71" t="n">
        <v>20</v>
      </c>
      <c r="B73" s="79" t="s">
        <v>189</v>
      </c>
      <c r="C73" s="73" t="s">
        <v>50</v>
      </c>
      <c r="D73" s="76" t="n">
        <v>1</v>
      </c>
      <c r="E73" s="76" t="n">
        <v>10</v>
      </c>
      <c r="F73" s="77" t="n">
        <f aca="false">E73*D73</f>
        <v>10</v>
      </c>
      <c r="G73" s="80"/>
      <c r="H73" s="80"/>
    </row>
    <row r="74" s="81" customFormat="true" ht="30" hidden="false" customHeight="false" outlineLevel="0" collapsed="false">
      <c r="A74" s="71" t="n">
        <v>21</v>
      </c>
      <c r="B74" s="79" t="s">
        <v>182</v>
      </c>
      <c r="C74" s="73" t="s">
        <v>50</v>
      </c>
      <c r="D74" s="76" t="n">
        <v>2</v>
      </c>
      <c r="E74" s="76" t="n">
        <v>10</v>
      </c>
      <c r="F74" s="77" t="n">
        <f aca="false">E74*D74</f>
        <v>20</v>
      </c>
      <c r="G74" s="80"/>
      <c r="H74" s="80"/>
    </row>
    <row r="75" s="81" customFormat="true" ht="30" hidden="false" customHeight="false" outlineLevel="0" collapsed="false">
      <c r="A75" s="71" t="n">
        <v>22</v>
      </c>
      <c r="B75" s="79" t="s">
        <v>190</v>
      </c>
      <c r="C75" s="73" t="s">
        <v>50</v>
      </c>
      <c r="D75" s="76" t="n">
        <v>2</v>
      </c>
      <c r="E75" s="76" t="n">
        <v>10</v>
      </c>
      <c r="F75" s="77" t="n">
        <f aca="false">E75*D75</f>
        <v>20</v>
      </c>
      <c r="G75" s="80"/>
      <c r="H75" s="80"/>
    </row>
    <row r="76" s="81" customFormat="true" ht="30" hidden="false" customHeight="false" outlineLevel="0" collapsed="false">
      <c r="A76" s="71" t="n">
        <v>23</v>
      </c>
      <c r="B76" s="79" t="s">
        <v>191</v>
      </c>
      <c r="C76" s="73" t="s">
        <v>50</v>
      </c>
      <c r="D76" s="76" t="n">
        <v>1</v>
      </c>
      <c r="E76" s="76" t="n">
        <v>10</v>
      </c>
      <c r="F76" s="77" t="n">
        <f aca="false">E76*D76</f>
        <v>10</v>
      </c>
      <c r="G76" s="80"/>
      <c r="H76" s="80"/>
    </row>
    <row r="77" s="81" customFormat="true" ht="30" hidden="false" customHeight="false" outlineLevel="0" collapsed="false">
      <c r="A77" s="71" t="n">
        <v>24</v>
      </c>
      <c r="B77" s="79" t="s">
        <v>192</v>
      </c>
      <c r="C77" s="73" t="s">
        <v>50</v>
      </c>
      <c r="D77" s="76" t="n">
        <v>2</v>
      </c>
      <c r="E77" s="76" t="n">
        <v>20</v>
      </c>
      <c r="F77" s="77" t="n">
        <f aca="false">E77*D77</f>
        <v>40</v>
      </c>
      <c r="G77" s="80"/>
      <c r="H77" s="80"/>
    </row>
    <row r="78" s="81" customFormat="true" ht="15" hidden="false" customHeight="false" outlineLevel="0" collapsed="false">
      <c r="A78" s="71"/>
      <c r="B78" s="79"/>
      <c r="C78" s="73"/>
      <c r="D78" s="76"/>
      <c r="E78" s="76"/>
      <c r="F78" s="77"/>
      <c r="G78" s="80"/>
      <c r="H78" s="80"/>
    </row>
    <row r="79" customFormat="false" ht="15.75" hidden="false" customHeight="false" outlineLevel="0" collapsed="false">
      <c r="A79" s="71"/>
      <c r="B79" s="72" t="s">
        <v>193</v>
      </c>
      <c r="C79" s="73"/>
      <c r="D79" s="76"/>
      <c r="E79" s="76"/>
      <c r="F79" s="77"/>
      <c r="G79" s="10"/>
      <c r="H79" s="10"/>
    </row>
    <row r="80" customFormat="false" ht="141.75" hidden="false" customHeight="true" outlineLevel="0" collapsed="false">
      <c r="A80" s="71" t="n">
        <v>1</v>
      </c>
      <c r="B80" s="75" t="s">
        <v>194</v>
      </c>
      <c r="C80" s="73" t="s">
        <v>50</v>
      </c>
      <c r="D80" s="76" t="n">
        <v>1</v>
      </c>
      <c r="E80" s="76" t="n">
        <v>31360</v>
      </c>
      <c r="F80" s="77" t="n">
        <f aca="false">E80*D80</f>
        <v>31360</v>
      </c>
      <c r="G80" s="10"/>
      <c r="H80" s="10"/>
    </row>
    <row r="81" customFormat="false" ht="15" hidden="false" customHeight="false" outlineLevel="0" collapsed="false">
      <c r="A81" s="71" t="n">
        <v>2</v>
      </c>
      <c r="B81" s="75" t="s">
        <v>155</v>
      </c>
      <c r="C81" s="73" t="s">
        <v>50</v>
      </c>
      <c r="D81" s="76" t="n">
        <v>1</v>
      </c>
      <c r="E81" s="76" t="n">
        <v>1500</v>
      </c>
      <c r="F81" s="77" t="n">
        <f aca="false">E81*D81</f>
        <v>1500</v>
      </c>
      <c r="G81" s="10"/>
      <c r="H81" s="10"/>
    </row>
    <row r="82" customFormat="false" ht="15" hidden="false" customHeight="false" outlineLevel="0" collapsed="false">
      <c r="A82" s="71" t="n">
        <v>3</v>
      </c>
      <c r="B82" s="75" t="s">
        <v>173</v>
      </c>
      <c r="C82" s="73" t="s">
        <v>50</v>
      </c>
      <c r="D82" s="76" t="n">
        <v>1</v>
      </c>
      <c r="E82" s="76" t="n">
        <v>200</v>
      </c>
      <c r="F82" s="77" t="n">
        <f aca="false">E82*D82</f>
        <v>200</v>
      </c>
      <c r="G82" s="10"/>
      <c r="H82" s="10"/>
    </row>
    <row r="83" customFormat="false" ht="15" hidden="false" customHeight="false" outlineLevel="0" collapsed="false">
      <c r="A83" s="71" t="n">
        <v>4</v>
      </c>
      <c r="B83" s="75" t="s">
        <v>157</v>
      </c>
      <c r="C83" s="73" t="s">
        <v>50</v>
      </c>
      <c r="D83" s="76" t="n">
        <v>1</v>
      </c>
      <c r="E83" s="76" t="n">
        <v>200</v>
      </c>
      <c r="F83" s="77" t="n">
        <f aca="false">E83*D83</f>
        <v>200</v>
      </c>
      <c r="G83" s="10"/>
      <c r="H83" s="10"/>
    </row>
    <row r="84" customFormat="false" ht="15" hidden="false" customHeight="false" outlineLevel="0" collapsed="false">
      <c r="A84" s="71" t="n">
        <v>5</v>
      </c>
      <c r="B84" s="75" t="s">
        <v>174</v>
      </c>
      <c r="C84" s="73" t="s">
        <v>50</v>
      </c>
      <c r="D84" s="76" t="n">
        <v>1</v>
      </c>
      <c r="E84" s="76" t="n">
        <v>200</v>
      </c>
      <c r="F84" s="77" t="n">
        <f aca="false">E84*D84</f>
        <v>200</v>
      </c>
      <c r="G84" s="10"/>
      <c r="H84" s="10"/>
    </row>
    <row r="85" customFormat="false" ht="30" hidden="false" customHeight="false" outlineLevel="0" collapsed="false">
      <c r="A85" s="71" t="n">
        <v>6</v>
      </c>
      <c r="B85" s="75" t="s">
        <v>195</v>
      </c>
      <c r="C85" s="73" t="s">
        <v>50</v>
      </c>
      <c r="D85" s="76" t="n">
        <v>4</v>
      </c>
      <c r="E85" s="76" t="n">
        <v>80</v>
      </c>
      <c r="F85" s="77" t="n">
        <f aca="false">E85*D85</f>
        <v>320</v>
      </c>
      <c r="G85" s="10"/>
      <c r="H85" s="10"/>
    </row>
    <row r="86" customFormat="false" ht="51.75" hidden="false" customHeight="true" outlineLevel="0" collapsed="false">
      <c r="A86" s="71" t="n">
        <v>7</v>
      </c>
      <c r="B86" s="75" t="s">
        <v>196</v>
      </c>
      <c r="C86" s="73" t="s">
        <v>11</v>
      </c>
      <c r="D86" s="76" t="n">
        <v>52</v>
      </c>
      <c r="E86" s="76" t="n">
        <v>35</v>
      </c>
      <c r="F86" s="77" t="n">
        <f aca="false">E86*D86</f>
        <v>1820</v>
      </c>
      <c r="G86" s="10"/>
      <c r="H86" s="10"/>
    </row>
    <row r="87" customFormat="false" ht="52.5" hidden="false" customHeight="true" outlineLevel="0" collapsed="false">
      <c r="A87" s="71" t="n">
        <v>8</v>
      </c>
      <c r="B87" s="75" t="s">
        <v>197</v>
      </c>
      <c r="C87" s="73" t="s">
        <v>11</v>
      </c>
      <c r="D87" s="76" t="n">
        <v>95</v>
      </c>
      <c r="E87" s="76" t="n">
        <v>38</v>
      </c>
      <c r="F87" s="77" t="n">
        <f aca="false">E87*D87</f>
        <v>3610</v>
      </c>
      <c r="G87" s="10"/>
      <c r="H87" s="10"/>
    </row>
    <row r="88" customFormat="false" ht="15" hidden="false" customHeight="true" outlineLevel="0" collapsed="false">
      <c r="A88" s="71" t="n">
        <v>9</v>
      </c>
      <c r="B88" s="75" t="s">
        <v>176</v>
      </c>
      <c r="C88" s="73" t="s">
        <v>11</v>
      </c>
      <c r="D88" s="76" t="n">
        <v>10</v>
      </c>
      <c r="E88" s="76" t="n">
        <v>35</v>
      </c>
      <c r="F88" s="77" t="n">
        <f aca="false">E88*D88</f>
        <v>350</v>
      </c>
      <c r="G88" s="10"/>
      <c r="H88" s="10"/>
    </row>
    <row r="89" customFormat="false" ht="15" hidden="false" customHeight="false" outlineLevel="0" collapsed="false">
      <c r="A89" s="71" t="n">
        <v>10</v>
      </c>
      <c r="B89" s="75" t="s">
        <v>161</v>
      </c>
      <c r="C89" s="73" t="s">
        <v>11</v>
      </c>
      <c r="D89" s="76" t="n">
        <v>15</v>
      </c>
      <c r="E89" s="76" t="n">
        <v>40</v>
      </c>
      <c r="F89" s="77" t="n">
        <f aca="false">E89*D89</f>
        <v>600</v>
      </c>
      <c r="G89" s="10"/>
      <c r="H89" s="10"/>
    </row>
    <row r="90" customFormat="false" ht="45" hidden="false" customHeight="false" outlineLevel="0" collapsed="false">
      <c r="A90" s="71" t="n">
        <v>11</v>
      </c>
      <c r="B90" s="75" t="s">
        <v>198</v>
      </c>
      <c r="C90" s="73" t="s">
        <v>50</v>
      </c>
      <c r="D90" s="76" t="n">
        <v>8</v>
      </c>
      <c r="E90" s="76" t="n">
        <v>120</v>
      </c>
      <c r="F90" s="77" t="n">
        <f aca="false">E90*D90</f>
        <v>960</v>
      </c>
      <c r="G90" s="10"/>
      <c r="H90" s="10"/>
    </row>
    <row r="91" customFormat="false" ht="30" hidden="false" customHeight="false" outlineLevel="0" collapsed="false">
      <c r="A91" s="71" t="n">
        <v>12</v>
      </c>
      <c r="B91" s="75" t="s">
        <v>199</v>
      </c>
      <c r="C91" s="73" t="s">
        <v>50</v>
      </c>
      <c r="D91" s="76" t="n">
        <v>2</v>
      </c>
      <c r="E91" s="76" t="n">
        <v>60</v>
      </c>
      <c r="F91" s="77" t="n">
        <f aca="false">E91*D91</f>
        <v>120</v>
      </c>
      <c r="G91" s="10"/>
      <c r="H91" s="10"/>
    </row>
    <row r="92" customFormat="false" ht="45" hidden="false" customHeight="false" outlineLevel="0" collapsed="false">
      <c r="A92" s="71" t="n">
        <v>13</v>
      </c>
      <c r="B92" s="75" t="s">
        <v>200</v>
      </c>
      <c r="C92" s="73" t="s">
        <v>11</v>
      </c>
      <c r="D92" s="76" t="n">
        <v>110</v>
      </c>
      <c r="E92" s="76" t="n">
        <v>18</v>
      </c>
      <c r="F92" s="77" t="n">
        <f aca="false">E92*D92</f>
        <v>1980</v>
      </c>
      <c r="G92" s="10"/>
      <c r="H92" s="10"/>
    </row>
    <row r="93" customFormat="false" ht="24.75" hidden="false" customHeight="true" outlineLevel="0" collapsed="false">
      <c r="A93" s="7" t="s">
        <v>3</v>
      </c>
      <c r="B93" s="7" t="s">
        <v>4</v>
      </c>
      <c r="C93" s="8" t="s">
        <v>5</v>
      </c>
      <c r="D93" s="8" t="s">
        <v>6</v>
      </c>
      <c r="E93" s="8" t="s">
        <v>109</v>
      </c>
      <c r="F93" s="9" t="s">
        <v>7</v>
      </c>
      <c r="G93" s="10"/>
      <c r="H93" s="10"/>
    </row>
    <row r="94" customFormat="false" ht="36" hidden="false" customHeight="true" outlineLevel="0" collapsed="false">
      <c r="A94" s="71" t="n">
        <v>14</v>
      </c>
      <c r="B94" s="79" t="s">
        <v>166</v>
      </c>
      <c r="C94" s="73" t="s">
        <v>167</v>
      </c>
      <c r="D94" s="76" t="n">
        <v>0.35</v>
      </c>
      <c r="E94" s="76" t="n">
        <v>3000</v>
      </c>
      <c r="F94" s="77" t="n">
        <f aca="false">E94*D94</f>
        <v>1050</v>
      </c>
      <c r="G94" s="10"/>
      <c r="H94" s="10"/>
    </row>
    <row r="95" customFormat="false" ht="34.5" hidden="false" customHeight="true" outlineLevel="0" collapsed="false">
      <c r="A95" s="71" t="n">
        <v>15</v>
      </c>
      <c r="B95" s="79" t="s">
        <v>168</v>
      </c>
      <c r="C95" s="73" t="s">
        <v>169</v>
      </c>
      <c r="D95" s="76" t="n">
        <v>144</v>
      </c>
      <c r="E95" s="76" t="n">
        <v>20</v>
      </c>
      <c r="F95" s="77" t="n">
        <f aca="false">E95*D95</f>
        <v>2880</v>
      </c>
      <c r="G95" s="10"/>
      <c r="H95" s="10"/>
    </row>
    <row r="96" customFormat="false" ht="15" hidden="false" customHeight="false" outlineLevel="0" collapsed="false">
      <c r="A96" s="71" t="s">
        <v>201</v>
      </c>
      <c r="B96" s="79" t="s">
        <v>202</v>
      </c>
      <c r="C96" s="73" t="s">
        <v>203</v>
      </c>
      <c r="D96" s="76" t="n">
        <v>1</v>
      </c>
      <c r="E96" s="76" t="n">
        <v>8500</v>
      </c>
      <c r="F96" s="77" t="n">
        <f aca="false">E96*D96</f>
        <v>8500</v>
      </c>
      <c r="G96" s="10"/>
      <c r="H96" s="10"/>
    </row>
    <row r="97" s="81" customFormat="true" ht="30" hidden="false" customHeight="false" outlineLevel="0" collapsed="false">
      <c r="A97" s="71" t="n">
        <v>17</v>
      </c>
      <c r="B97" s="79" t="s">
        <v>204</v>
      </c>
      <c r="C97" s="73" t="s">
        <v>50</v>
      </c>
      <c r="D97" s="76" t="n">
        <v>1</v>
      </c>
      <c r="E97" s="76" t="n">
        <v>20</v>
      </c>
      <c r="F97" s="77" t="n">
        <f aca="false">E97*D97</f>
        <v>20</v>
      </c>
      <c r="G97" s="80"/>
      <c r="H97" s="80"/>
    </row>
    <row r="98" s="81" customFormat="true" ht="30" hidden="false" customHeight="false" outlineLevel="0" collapsed="false">
      <c r="A98" s="71" t="n">
        <v>18</v>
      </c>
      <c r="B98" s="79" t="s">
        <v>205</v>
      </c>
      <c r="C98" s="73" t="s">
        <v>50</v>
      </c>
      <c r="D98" s="76" t="n">
        <v>2</v>
      </c>
      <c r="E98" s="76" t="n">
        <v>10</v>
      </c>
      <c r="F98" s="77" t="n">
        <f aca="false">E98*D98</f>
        <v>20</v>
      </c>
      <c r="G98" s="80"/>
      <c r="H98" s="80"/>
    </row>
    <row r="99" s="81" customFormat="true" ht="30" hidden="false" customHeight="false" outlineLevel="0" collapsed="false">
      <c r="A99" s="71" t="n">
        <v>19</v>
      </c>
      <c r="B99" s="79" t="s">
        <v>206</v>
      </c>
      <c r="C99" s="73" t="s">
        <v>50</v>
      </c>
      <c r="D99" s="76" t="n">
        <v>1</v>
      </c>
      <c r="E99" s="76" t="n">
        <v>10</v>
      </c>
      <c r="F99" s="77" t="n">
        <f aca="false">E99*D99</f>
        <v>10</v>
      </c>
      <c r="G99" s="80"/>
      <c r="H99" s="80"/>
    </row>
    <row r="100" s="81" customFormat="true" ht="30" hidden="false" customHeight="false" outlineLevel="0" collapsed="false">
      <c r="A100" s="71" t="n">
        <v>20</v>
      </c>
      <c r="B100" s="79" t="s">
        <v>207</v>
      </c>
      <c r="C100" s="73" t="s">
        <v>50</v>
      </c>
      <c r="D100" s="76" t="n">
        <v>1</v>
      </c>
      <c r="E100" s="76" t="n">
        <v>10</v>
      </c>
      <c r="F100" s="77" t="n">
        <f aca="false">E100*D100</f>
        <v>10</v>
      </c>
      <c r="G100" s="80"/>
      <c r="H100" s="80"/>
    </row>
    <row r="101" customFormat="false" ht="15" hidden="false" customHeight="false" outlineLevel="0" collapsed="false">
      <c r="A101" s="10"/>
      <c r="B101" s="21"/>
      <c r="C101" s="17"/>
      <c r="D101" s="22"/>
      <c r="E101" s="17"/>
      <c r="F101" s="23"/>
      <c r="G101" s="10" t="s">
        <v>31</v>
      </c>
      <c r="H101" s="10"/>
    </row>
    <row r="102" customFormat="false" ht="33.75" hidden="false" customHeight="false" outlineLevel="0" collapsed="false">
      <c r="A102" s="10"/>
      <c r="B102" s="16"/>
      <c r="C102" s="10"/>
      <c r="D102" s="10"/>
      <c r="E102" s="10"/>
      <c r="F102" s="17"/>
      <c r="G102" s="24" t="s">
        <v>32</v>
      </c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30" hidden="false" customHeight="false" outlineLevel="0" collapsed="false">
      <c r="A104" s="10"/>
      <c r="B104" s="10"/>
      <c r="C104" s="10"/>
      <c r="D104" s="10"/>
      <c r="E104" s="10"/>
      <c r="F104" s="10"/>
      <c r="G104" s="39" t="s">
        <v>33</v>
      </c>
      <c r="H104" s="10"/>
    </row>
    <row r="105" customFormat="false" ht="15" hidden="false" customHeight="false" outlineLevel="0" collapsed="false">
      <c r="A105" s="10"/>
      <c r="B105" s="22"/>
      <c r="C105" s="16"/>
      <c r="D105" s="16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6"/>
      <c r="C106" s="16"/>
      <c r="D106" s="17"/>
      <c r="E106" s="10"/>
      <c r="F106" s="10"/>
      <c r="G106" s="10" t="s">
        <v>34</v>
      </c>
      <c r="H106" s="10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370138888888889" top="0.7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5" width="54.85"/>
    <col collapsed="false" customWidth="true" hidden="false" outlineLevel="0" max="3" min="3" style="86" width="5.41"/>
    <col collapsed="false" customWidth="true" hidden="false" outlineLevel="0" max="4" min="4" style="86" width="9.56"/>
    <col collapsed="false" customWidth="true" hidden="false" outlineLevel="0" max="5" min="5" style="87" width="0.13"/>
    <col collapsed="false" customWidth="true" hidden="true" outlineLevel="0" max="6" min="6" style="84" width="11.42"/>
    <col collapsed="false" customWidth="false" hidden="false" outlineLevel="0" max="257" min="7" style="84" width="9.14"/>
  </cols>
  <sheetData>
    <row r="1" customFormat="false" ht="29.25" hidden="false" customHeight="true" outlineLevel="0" collapsed="false">
      <c r="A1" s="65"/>
      <c r="B1" s="2" t="s">
        <v>0</v>
      </c>
      <c r="C1" s="2"/>
      <c r="D1" s="2"/>
      <c r="E1" s="2"/>
      <c r="F1" s="2"/>
    </row>
    <row r="2" customFormat="false" ht="42" hidden="false" customHeight="true" outlineLevel="0" collapsed="false">
      <c r="A2" s="65"/>
      <c r="B2" s="3" t="s">
        <v>35</v>
      </c>
      <c r="C2" s="3"/>
      <c r="D2" s="3"/>
      <c r="E2" s="3"/>
      <c r="F2" s="3"/>
    </row>
    <row r="3" customFormat="false" ht="19.5" hidden="false" customHeight="true" outlineLevel="0" collapsed="false">
      <c r="B3" s="4" t="s">
        <v>208</v>
      </c>
      <c r="E3" s="86"/>
    </row>
    <row r="4" customFormat="false" ht="15.75" hidden="false" customHeight="false" outlineLevel="0" collapsed="false">
      <c r="B4" s="4"/>
      <c r="E4" s="86"/>
    </row>
    <row r="5" customFormat="false" ht="31.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  <c r="G5" s="7" t="s">
        <v>8</v>
      </c>
      <c r="H5" s="7" t="s">
        <v>7</v>
      </c>
    </row>
    <row r="6" customFormat="false" ht="15.75" hidden="false" customHeight="false" outlineLevel="0" collapsed="false">
      <c r="A6" s="88"/>
      <c r="B6" s="72" t="s">
        <v>209</v>
      </c>
      <c r="C6" s="89"/>
      <c r="D6" s="89"/>
      <c r="E6" s="89"/>
      <c r="F6" s="88"/>
      <c r="G6" s="88"/>
      <c r="H6" s="88"/>
    </row>
    <row r="7" customFormat="false" ht="12.75" hidden="false" customHeight="false" outlineLevel="0" collapsed="false">
      <c r="A7" s="88"/>
      <c r="B7" s="90"/>
      <c r="C7" s="89"/>
      <c r="D7" s="89"/>
      <c r="E7" s="89"/>
      <c r="F7" s="88"/>
      <c r="G7" s="88"/>
      <c r="H7" s="88"/>
    </row>
    <row r="8" customFormat="false" ht="18" hidden="false" customHeight="true" outlineLevel="0" collapsed="false">
      <c r="A8" s="46" t="n">
        <v>1</v>
      </c>
      <c r="B8" s="75" t="s">
        <v>210</v>
      </c>
      <c r="C8" s="73" t="s">
        <v>11</v>
      </c>
      <c r="D8" s="77" t="n">
        <v>3025</v>
      </c>
      <c r="E8" s="76" t="n">
        <v>3.86</v>
      </c>
      <c r="F8" s="47" t="n">
        <f aca="false">D8*E8</f>
        <v>11676.5</v>
      </c>
      <c r="G8" s="88"/>
      <c r="H8" s="88"/>
    </row>
    <row r="9" customFormat="false" ht="18" hidden="false" customHeight="true" outlineLevel="0" collapsed="false">
      <c r="A9" s="46" t="n">
        <v>2</v>
      </c>
      <c r="B9" s="75" t="s">
        <v>211</v>
      </c>
      <c r="C9" s="73" t="s">
        <v>11</v>
      </c>
      <c r="D9" s="77" t="n">
        <v>2200</v>
      </c>
      <c r="E9" s="76" t="n">
        <v>12</v>
      </c>
      <c r="F9" s="47" t="n">
        <f aca="false">D9*E9</f>
        <v>26400</v>
      </c>
      <c r="G9" s="88"/>
      <c r="H9" s="88"/>
    </row>
    <row r="10" customFormat="false" ht="18" hidden="false" customHeight="true" outlineLevel="0" collapsed="false">
      <c r="A10" s="46" t="n">
        <v>3</v>
      </c>
      <c r="B10" s="75" t="s">
        <v>212</v>
      </c>
      <c r="C10" s="73" t="s">
        <v>11</v>
      </c>
      <c r="D10" s="77" t="n">
        <v>825</v>
      </c>
      <c r="E10" s="76" t="n">
        <v>17</v>
      </c>
      <c r="F10" s="47" t="n">
        <f aca="false">D10*E10</f>
        <v>14025</v>
      </c>
      <c r="G10" s="88"/>
      <c r="H10" s="88"/>
    </row>
    <row r="11" customFormat="false" ht="18" hidden="false" customHeight="true" outlineLevel="0" collapsed="false">
      <c r="A11" s="91" t="n">
        <v>4</v>
      </c>
      <c r="B11" s="92" t="s">
        <v>213</v>
      </c>
      <c r="C11" s="74" t="s">
        <v>214</v>
      </c>
      <c r="D11" s="77" t="n">
        <v>17.54</v>
      </c>
      <c r="E11" s="76" t="n">
        <v>12.5</v>
      </c>
      <c r="F11" s="47" t="n">
        <f aca="false">D11*E11</f>
        <v>219.25</v>
      </c>
      <c r="G11" s="88"/>
      <c r="H11" s="88"/>
    </row>
    <row r="12" customFormat="false" ht="18" hidden="false" customHeight="true" outlineLevel="0" collapsed="false">
      <c r="A12" s="46"/>
      <c r="B12" s="75"/>
      <c r="C12" s="73"/>
      <c r="D12" s="76"/>
      <c r="E12" s="76"/>
      <c r="F12" s="47"/>
      <c r="G12" s="88"/>
      <c r="H12" s="88"/>
    </row>
    <row r="13" customFormat="false" ht="18" hidden="false" customHeight="true" outlineLevel="0" collapsed="false">
      <c r="A13" s="46"/>
      <c r="B13" s="72" t="s">
        <v>215</v>
      </c>
      <c r="C13" s="73"/>
      <c r="D13" s="76"/>
      <c r="E13" s="76"/>
      <c r="F13" s="47"/>
      <c r="G13" s="88"/>
      <c r="H13" s="88"/>
    </row>
    <row r="14" customFormat="false" ht="18" hidden="false" customHeight="true" outlineLevel="0" collapsed="false">
      <c r="A14" s="46"/>
      <c r="B14" s="75"/>
      <c r="C14" s="73"/>
      <c r="D14" s="76"/>
      <c r="E14" s="76"/>
      <c r="F14" s="47"/>
      <c r="G14" s="88"/>
      <c r="H14" s="88"/>
    </row>
    <row r="15" customFormat="false" ht="27" hidden="false" customHeight="true" outlineLevel="0" collapsed="false">
      <c r="A15" s="46" t="n">
        <v>5</v>
      </c>
      <c r="B15" s="75" t="s">
        <v>216</v>
      </c>
      <c r="C15" s="73" t="s">
        <v>11</v>
      </c>
      <c r="D15" s="77" t="n">
        <v>700</v>
      </c>
      <c r="E15" s="76" t="n">
        <v>6.11</v>
      </c>
      <c r="F15" s="47" t="n">
        <f aca="false">D15*E15</f>
        <v>4277</v>
      </c>
      <c r="G15" s="88"/>
      <c r="H15" s="88"/>
    </row>
    <row r="16" customFormat="false" ht="18" hidden="false" customHeight="true" outlineLevel="0" collapsed="false">
      <c r="A16" s="46" t="n">
        <v>6</v>
      </c>
      <c r="B16" s="75" t="s">
        <v>217</v>
      </c>
      <c r="C16" s="73" t="s">
        <v>45</v>
      </c>
      <c r="D16" s="77" t="s">
        <v>218</v>
      </c>
      <c r="E16" s="76" t="n">
        <v>520</v>
      </c>
      <c r="F16" s="47" t="e">
        <f aca="false">D16*E16</f>
        <v>#VALUE!</v>
      </c>
      <c r="G16" s="88"/>
      <c r="H16" s="88"/>
    </row>
    <row r="17" customFormat="false" ht="18" hidden="false" customHeight="true" outlineLevel="0" collapsed="false">
      <c r="A17" s="46"/>
      <c r="B17" s="75"/>
      <c r="C17" s="73"/>
      <c r="D17" s="76"/>
      <c r="E17" s="76"/>
      <c r="F17" s="47"/>
      <c r="G17" s="88"/>
      <c r="H17" s="88"/>
    </row>
    <row r="18" customFormat="false" ht="18" hidden="false" customHeight="true" outlineLevel="0" collapsed="false">
      <c r="A18" s="46"/>
      <c r="B18" s="72" t="s">
        <v>219</v>
      </c>
      <c r="C18" s="73"/>
      <c r="D18" s="76"/>
      <c r="E18" s="76"/>
      <c r="F18" s="47"/>
      <c r="G18" s="88"/>
      <c r="H18" s="88"/>
    </row>
    <row r="19" customFormat="false" ht="18" hidden="false" customHeight="true" outlineLevel="0" collapsed="false">
      <c r="A19" s="46"/>
      <c r="B19" s="75"/>
      <c r="C19" s="73"/>
      <c r="D19" s="76"/>
      <c r="E19" s="76"/>
      <c r="F19" s="47"/>
      <c r="G19" s="88"/>
      <c r="H19" s="88"/>
    </row>
    <row r="20" customFormat="false" ht="18" hidden="false" customHeight="true" outlineLevel="0" collapsed="false">
      <c r="A20" s="46" t="n">
        <v>7</v>
      </c>
      <c r="B20" s="75" t="s">
        <v>220</v>
      </c>
      <c r="C20" s="73" t="s">
        <v>50</v>
      </c>
      <c r="D20" s="77" t="n">
        <v>125</v>
      </c>
      <c r="E20" s="76" t="n">
        <v>1.5</v>
      </c>
      <c r="F20" s="47" t="n">
        <f aca="false">D20*E20</f>
        <v>187.5</v>
      </c>
      <c r="G20" s="88"/>
      <c r="H20" s="88"/>
    </row>
    <row r="21" customFormat="false" ht="18" hidden="false" customHeight="true" outlineLevel="0" collapsed="false">
      <c r="A21" s="46" t="n">
        <v>8</v>
      </c>
      <c r="B21" s="75" t="s">
        <v>221</v>
      </c>
      <c r="C21" s="73" t="s">
        <v>222</v>
      </c>
      <c r="D21" s="77" t="n">
        <v>25</v>
      </c>
      <c r="E21" s="76" t="n">
        <v>10</v>
      </c>
      <c r="F21" s="47" t="n">
        <f aca="false">D21*E21</f>
        <v>250</v>
      </c>
      <c r="G21" s="88"/>
      <c r="H21" s="88"/>
    </row>
    <row r="22" customFormat="false" ht="35.25" hidden="false" customHeight="true" outlineLevel="0" collapsed="false">
      <c r="A22" s="46" t="n">
        <v>9</v>
      </c>
      <c r="B22" s="75" t="s">
        <v>223</v>
      </c>
      <c r="C22" s="73" t="s">
        <v>224</v>
      </c>
      <c r="D22" s="77" t="n">
        <v>550</v>
      </c>
      <c r="E22" s="76" t="n">
        <v>5.85</v>
      </c>
      <c r="F22" s="47" t="n">
        <f aca="false">D22*E22</f>
        <v>3217.5</v>
      </c>
      <c r="G22" s="88"/>
      <c r="H22" s="88"/>
    </row>
    <row r="23" customFormat="false" ht="33.75" hidden="false" customHeight="true" outlineLevel="0" collapsed="false">
      <c r="A23" s="46" t="n">
        <v>10</v>
      </c>
      <c r="B23" s="75" t="s">
        <v>225</v>
      </c>
      <c r="C23" s="73" t="s">
        <v>226</v>
      </c>
      <c r="D23" s="77" t="n">
        <v>1500</v>
      </c>
      <c r="E23" s="77" t="n">
        <v>0.12</v>
      </c>
      <c r="F23" s="47" t="n">
        <f aca="false">D23*E23</f>
        <v>180</v>
      </c>
      <c r="G23" s="88"/>
      <c r="H23" s="88"/>
    </row>
    <row r="24" customFormat="false" ht="15" hidden="false" customHeight="false" outlineLevel="0" collapsed="false">
      <c r="A24" s="10"/>
      <c r="B24" s="21"/>
      <c r="C24" s="17"/>
      <c r="D24" s="22"/>
      <c r="E24" s="17"/>
      <c r="F24" s="23"/>
      <c r="G24" s="10" t="s">
        <v>31</v>
      </c>
      <c r="H24" s="10"/>
    </row>
    <row r="25" customFormat="false" ht="33.75" hidden="false" customHeight="false" outlineLevel="0" collapsed="false">
      <c r="A25" s="10"/>
      <c r="B25" s="16"/>
      <c r="C25" s="10"/>
      <c r="D25" s="10"/>
      <c r="E25" s="10"/>
      <c r="F25" s="17"/>
      <c r="G25" s="24" t="s">
        <v>32</v>
      </c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30" hidden="false" customHeight="false" outlineLevel="0" collapsed="false">
      <c r="A27" s="10"/>
      <c r="B27" s="10"/>
      <c r="C27" s="10"/>
      <c r="D27" s="10"/>
      <c r="E27" s="10"/>
      <c r="F27" s="10"/>
      <c r="G27" s="39" t="s">
        <v>33</v>
      </c>
      <c r="H27" s="10"/>
    </row>
    <row r="28" customFormat="false" ht="15" hidden="false" customHeight="false" outlineLevel="0" collapsed="false">
      <c r="A28" s="10"/>
      <c r="B28" s="22"/>
      <c r="C28" s="16"/>
      <c r="D28" s="16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6"/>
      <c r="C29" s="16"/>
      <c r="D29" s="17"/>
      <c r="E29" s="10"/>
      <c r="F29" s="10"/>
      <c r="G29" s="10" t="s">
        <v>34</v>
      </c>
      <c r="H29" s="10"/>
    </row>
  </sheetData>
  <mergeCells count="2">
    <mergeCell ref="B1:F1"/>
    <mergeCell ref="B2:F2"/>
  </mergeCells>
  <printOptions headings="false" gridLines="false" gridLinesSet="true" horizontalCentered="false" verticalCentered="false"/>
  <pageMargins left="0.909722222222222" right="0.25" top="0.5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11:14Z</dcterms:created>
  <dc:creator>F21-3</dc:creator>
  <dc:description/>
  <dc:language>en-US</dc:language>
  <cp:lastModifiedBy>User</cp:lastModifiedBy>
  <cp:lastPrinted>2017-01-13T16:18:25Z</cp:lastPrinted>
  <dcterms:modified xsi:type="dcterms:W3CDTF">2019-03-14T11:27:08Z</dcterms:modified>
  <cp:revision>0</cp:revision>
  <dc:subject/>
  <dc:title/>
</cp:coreProperties>
</file>